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3">
  <si>
    <t xml:space="preserve">Ész.</t>
  </si>
  <si>
    <t xml:space="preserve">Iskola</t>
  </si>
  <si>
    <t xml:space="preserve">Hely</t>
  </si>
  <si>
    <t xml:space="preserve">Vezető tanár</t>
  </si>
  <si>
    <t xml:space="preserve">Csapatnév</t>
  </si>
  <si>
    <t xml:space="preserve">Csapat tagok</t>
  </si>
  <si>
    <t xml:space="preserve">Feladat</t>
  </si>
  <si>
    <t xml:space="preserve">Alap</t>
  </si>
  <si>
    <t xml:space="preserve">Összesen</t>
  </si>
  <si>
    <t xml:space="preserve">Kémia VII-VIII</t>
  </si>
  <si>
    <t xml:space="preserve">Imets Fülöp Jákó Általános Iskola</t>
  </si>
  <si>
    <t xml:space="preserve">Tusnád</t>
  </si>
  <si>
    <t xml:space="preserve">Urkon Erzsébet</t>
  </si>
  <si>
    <t xml:space="preserve">Sziporka</t>
  </si>
  <si>
    <t xml:space="preserve">Tankó Szidónia, Éltes Natália, Incze Ármin - Tamás</t>
  </si>
  <si>
    <t xml:space="preserve">urkone@yahoo.com</t>
  </si>
  <si>
    <t xml:space="preserve">,,Jósika Miklós” Elméleti Líceum</t>
  </si>
  <si>
    <t xml:space="preserve">Torda</t>
  </si>
  <si>
    <t xml:space="preserve">Nyitrai Apollónia</t>
  </si>
  <si>
    <t xml:space="preserve">E.K.Á.</t>
  </si>
  <si>
    <t xml:space="preserve">Sasu Simon Kinga,  Gáll Ágnes - Ildikó, Szabó Edina</t>
  </si>
  <si>
    <t xml:space="preserve">gall_agica01@yahoo.com</t>
  </si>
  <si>
    <t xml:space="preserve">Márton Áron Általános Iskola</t>
  </si>
  <si>
    <t xml:space="preserve">Csíkszentdomokos</t>
  </si>
  <si>
    <t xml:space="preserve">Veress Noémi </t>
  </si>
  <si>
    <t xml:space="preserve">Triódák</t>
  </si>
  <si>
    <t xml:space="preserve">Dobos Gergely, Máté Szilamér, Máthé Zalán</t>
  </si>
  <si>
    <t xml:space="preserve">veressnoemi@yahoo.com</t>
  </si>
  <si>
    <t xml:space="preserve">Áprily Lajos Főgimnázium</t>
  </si>
  <si>
    <t xml:space="preserve">Brassó</t>
  </si>
  <si>
    <t xml:space="preserve">Strigoi Szabó Edith</t>
  </si>
  <si>
    <t xml:space="preserve">Galvani Utódai</t>
  </si>
  <si>
    <t xml:space="preserve">Tordai Alexa, Dinu Timea, Joós Krisztina</t>
  </si>
  <si>
    <t xml:space="preserve">krisztina.joos24@gmail.com</t>
  </si>
  <si>
    <t xml:space="preserve">Nagy Imre Általános Iskola</t>
  </si>
  <si>
    <t xml:space="preserve">Csíkszereda</t>
  </si>
  <si>
    <t xml:space="preserve">Kömény Ildikó</t>
  </si>
  <si>
    <t xml:space="preserve">CUKIMÓKUSOK</t>
  </si>
  <si>
    <t xml:space="preserve">Birta Noémi, Orosz Anita, Egri Csongor</t>
  </si>
  <si>
    <t xml:space="preserve">egriegri@gmail.com</t>
  </si>
  <si>
    <t xml:space="preserve">Sövér Elek Szakközépiskola</t>
  </si>
  <si>
    <t xml:space="preserve">Gyergyóalfalu</t>
  </si>
  <si>
    <t xml:space="preserve">Kiss Arnold</t>
  </si>
  <si>
    <t xml:space="preserve">VADER</t>
  </si>
  <si>
    <t xml:space="preserve">Erdős Réka, Madarász Dóra, Vasi András</t>
  </si>
  <si>
    <t xml:space="preserve">arnikiss@yahoo.com</t>
  </si>
  <si>
    <t xml:space="preserve">Petőfi Sándor Általános Iskola </t>
  </si>
  <si>
    <t xml:space="preserve">Horváth Adél</t>
  </si>
  <si>
    <t xml:space="preserve">Kis Vegyész Trio</t>
  </si>
  <si>
    <t xml:space="preserve">Fodor Tímea, László Tamás, Nagy-György Sámuel</t>
  </si>
  <si>
    <t xml:space="preserve">badelro@yahoo.com</t>
  </si>
  <si>
    <t xml:space="preserve">Székely Mikó Kollégium</t>
  </si>
  <si>
    <t xml:space="preserve">Szabó Ünige</t>
  </si>
  <si>
    <t xml:space="preserve">Kémikósok</t>
  </si>
  <si>
    <t xml:space="preserve">Krecht Ábel, Péter Brigitta, Szőke Szabin</t>
  </si>
  <si>
    <t xml:space="preserve">krecht.abel25@outlook.com</t>
  </si>
  <si>
    <t xml:space="preserve">Toró Tibor Általános Iskola </t>
  </si>
  <si>
    <t xml:space="preserve">Kányád</t>
  </si>
  <si>
    <t xml:space="preserve">Biró-Ambrus Hajnal</t>
  </si>
  <si>
    <t xml:space="preserve">Eszes Elemek</t>
  </si>
  <si>
    <t xml:space="preserve">Csiki Sándor, Gergely Csongor, Séra István</t>
  </si>
  <si>
    <t xml:space="preserve">bahajnal@freemail.hu</t>
  </si>
  <si>
    <t xml:space="preserve">Biológia VII-VIII</t>
  </si>
  <si>
    <t xml:space="preserve">„Apor István” Gimnázium</t>
  </si>
  <si>
    <t xml:space="preserve">Kézdiszentlélek</t>
  </si>
  <si>
    <t xml:space="preserve">Móré Noémi</t>
  </si>
  <si>
    <t xml:space="preserve">Biosz-kalózok</t>
  </si>
  <si>
    <t xml:space="preserve">Balogh Gergő,  Cserei Zsolt,  Marthi Norbert</t>
  </si>
  <si>
    <t xml:space="preserve">noemibalazs@yahoo.com</t>
  </si>
  <si>
    <t xml:space="preserve">Báthory István Elméleti Líceum</t>
  </si>
  <si>
    <t xml:space="preserve">Kolozsvár</t>
  </si>
  <si>
    <t xml:space="preserve">Kiss Annamária</t>
  </si>
  <si>
    <t xml:space="preserve">Anonimuszok</t>
  </si>
  <si>
    <t xml:space="preserve">Albert-Nagy Henrietta, Zágoni Kata, Lupás Mónika</t>
  </si>
  <si>
    <t xml:space="preserve">kissannamaria2003@yahoo.com</t>
  </si>
  <si>
    <t xml:space="preserve">Nyírő József Általános Iskola</t>
  </si>
  <si>
    <t xml:space="preserve"> Szépvíz</t>
  </si>
  <si>
    <t xml:space="preserve">Gál Emese</t>
  </si>
  <si>
    <t xml:space="preserve">NYíRŐK</t>
  </si>
  <si>
    <t xml:space="preserve">Székely Krisztina, Baróti Ákos, Koncz Barbara</t>
  </si>
  <si>
    <t xml:space="preserve">gmesi86@yahoo.com</t>
  </si>
  <si>
    <t xml:space="preserve">Papp Edith</t>
  </si>
  <si>
    <t xml:space="preserve">Égetők</t>
  </si>
  <si>
    <t xml:space="preserve">Bucescu Andrea, Szekrény Evelin, Kiss Blanka</t>
  </si>
  <si>
    <t xml:space="preserve">edol_papp@yahoo.com</t>
  </si>
  <si>
    <t xml:space="preserve">Ábrahám Zsófia</t>
  </si>
  <si>
    <t xml:space="preserve">Cakukrobal</t>
  </si>
  <si>
    <t xml:space="preserve">Dézsy Rebeka Réka, Kardalus Áron, Csibi Alexandra</t>
  </si>
  <si>
    <t xml:space="preserve">kardalus.aron@gmail.com</t>
  </si>
  <si>
    <t xml:space="preserve">Kémia IX-XII</t>
  </si>
  <si>
    <t xml:space="preserve">Venczel József Szakközépiskola</t>
  </si>
  <si>
    <t xml:space="preserve">Domokos Erika</t>
  </si>
  <si>
    <t xml:space="preserve">Kéknefelejcs</t>
  </si>
  <si>
    <t xml:space="preserve">Mihály Regina, Vándor Kinga, Szebeni Emőke</t>
  </si>
  <si>
    <t xml:space="preserve">zkerika@yahoo.com</t>
  </si>
  <si>
    <t xml:space="preserve">Márton Áron Főgimnázium</t>
  </si>
  <si>
    <t xml:space="preserve">Oltean Éva</t>
  </si>
  <si>
    <t xml:space="preserve">Labormolyok</t>
  </si>
  <si>
    <t xml:space="preserve">Papp Andrea-Kinga, Capcalo Dániel, Szőcs Álmos</t>
  </si>
  <si>
    <t xml:space="preserve">cdani97@yahoo.com</t>
  </si>
  <si>
    <t xml:space="preserve">Halász Gyöngyi</t>
  </si>
  <si>
    <t xml:space="preserve">ESZT</t>
  </si>
  <si>
    <t xml:space="preserve">Bogács Emőke, Lőrincz Szabolcs-Botond, Molnár Tímea</t>
  </si>
  <si>
    <t xml:space="preserve">lorincz_szabolcs@yahoo.com</t>
  </si>
  <si>
    <t xml:space="preserve">Gheorghe Pop de Băsești Technikai Líceum</t>
  </si>
  <si>
    <t xml:space="preserve">Szilgycseh</t>
  </si>
  <si>
    <t xml:space="preserve">Bodea  György</t>
  </si>
  <si>
    <t xml:space="preserve">FŐNIX</t>
  </si>
  <si>
    <t xml:space="preserve">Bántó Hunor,  Kiss Andrea, Komáromi György                                               Komáromi György</t>
  </si>
  <si>
    <t xml:space="preserve">ocsi.scseh@gmail.com</t>
  </si>
  <si>
    <t xml:space="preserve">Segítő Mária Római Katolikus Gimnázium</t>
  </si>
  <si>
    <t xml:space="preserve">Szén Laura</t>
  </si>
  <si>
    <t xml:space="preserve">Via Berzelius</t>
  </si>
  <si>
    <t xml:space="preserve">Lőrincz Annamária, Maxem Andor, Sándor Botond</t>
  </si>
  <si>
    <t xml:space="preserve">lorincz.anika@yahoo.com</t>
  </si>
  <si>
    <t xml:space="preserve">Batthyany Ignác Technikai Kollégium</t>
  </si>
  <si>
    <t xml:space="preserve">Năfărean B. Viorica</t>
  </si>
  <si>
    <t xml:space="preserve">VEGY-ÉSZEK</t>
  </si>
  <si>
    <t xml:space="preserve">Simon Ábel, Péter Nándor, Bodor Szilamér</t>
  </si>
  <si>
    <t xml:space="preserve">abelsimon2000@gmail.com</t>
  </si>
  <si>
    <t xml:space="preserve">Orbán Balázs Gimnázium</t>
  </si>
  <si>
    <t xml:space="preserve"> Székelykeresztúr</t>
  </si>
  <si>
    <t xml:space="preserve">Larcher Mária Ibolya</t>
  </si>
  <si>
    <t xml:space="preserve">Hydrogéniuszok</t>
  </si>
  <si>
    <t xml:space="preserve">Kántor István, Bodó Balázs, Fodor Beáta</t>
  </si>
  <si>
    <t xml:space="preserve">bodo.balazs@obg.ro</t>
  </si>
  <si>
    <t xml:space="preserve">Bilibók Katalin</t>
  </si>
  <si>
    <t xml:space="preserve">LaSmAk</t>
  </si>
  <si>
    <t xml:space="preserve">Lőrinc Barna-Attila, Mihály Szabolcs, Kovács Alpár</t>
  </si>
  <si>
    <t xml:space="preserve">mihalyszabitm@gmail.com</t>
  </si>
  <si>
    <t xml:space="preserve">Györfy Erika</t>
  </si>
  <si>
    <t xml:space="preserve">Atomcsapat</t>
  </si>
  <si>
    <t xml:space="preserve">Bors Tihamér Előd, Csomortáni Csongor, Szente Tamás</t>
  </si>
  <si>
    <t xml:space="preserve">gyorfyerika@yahoo.com</t>
  </si>
  <si>
    <t xml:space="preserve">Segítő Mária Római Katolikus Gimnázium</t>
  </si>
  <si>
    <t xml:space="preserve">Neacșu Éva</t>
  </si>
  <si>
    <t xml:space="preserve">Chemiae magistrii</t>
  </si>
  <si>
    <t xml:space="preserve">Măgdălina Ovidiu- Cristian, Lőkös Eszter, Balázs József Botond</t>
  </si>
  <si>
    <t xml:space="preserve">dzsozi12345@gmail.com</t>
  </si>
  <si>
    <t xml:space="preserve">Kós Károly Szakképző Líceum</t>
  </si>
  <si>
    <t xml:space="preserve">dr. Szőke Ana-Mária</t>
  </si>
  <si>
    <r>
      <rPr>
        <sz val="12"/>
        <color rgb="FF000000"/>
        <rFont val="Garamond"/>
        <family val="1"/>
      </rPr>
      <t xml:space="preserve">Okoská</t>
    </r>
    <r>
      <rPr>
        <sz val="12"/>
        <color rgb="FF003366"/>
        <rFont val="Garamond"/>
        <family val="1"/>
      </rPr>
      <t xml:space="preserve">k</t>
    </r>
  </si>
  <si>
    <t xml:space="preserve">Gáspár Hanna, Szabó Honorát, Nagy Rolland</t>
  </si>
  <si>
    <t xml:space="preserve">mariszoke@yahoo.com</t>
  </si>
  <si>
    <t xml:space="preserve">Batthyány Ignác Szakközépiskola</t>
  </si>
  <si>
    <t xml:space="preserve">Gyergyószentmiklós</t>
  </si>
  <si>
    <t xml:space="preserve">Bende Imola</t>
  </si>
  <si>
    <t xml:space="preserve">Lombikmanók</t>
  </si>
  <si>
    <t xml:space="preserve">Kurkó Ágota, György Attila-István, Sajgó Réka</t>
  </si>
  <si>
    <t xml:space="preserve">kurkoagota.25.12@gmail.com</t>
  </si>
  <si>
    <t xml:space="preserve">Baróti Szabó Dávid Technológiai Líceum</t>
  </si>
  <si>
    <t xml:space="preserve">Barót</t>
  </si>
  <si>
    <t xml:space="preserve">Konsza Emőke</t>
  </si>
  <si>
    <t xml:space="preserve">Laborkémek</t>
  </si>
  <si>
    <t xml:space="preserve">Józsa Réka, Józsa Noémi, Komporály Szabina</t>
  </si>
  <si>
    <t xml:space="preserve">noemijozsa99@gmail.com</t>
  </si>
  <si>
    <t xml:space="preserve">Salamon Ernő Gimnázium</t>
  </si>
  <si>
    <t xml:space="preserve">Farkas Ibolya</t>
  </si>
  <si>
    <t xml:space="preserve">Robbantók</t>
  </si>
  <si>
    <t xml:space="preserve">Gidró Anett, Benedek Csilla, Baricz Helga</t>
  </si>
  <si>
    <t xml:space="preserve">anett.gidro@gmail.com</t>
  </si>
  <si>
    <t xml:space="preserve">Péli Bálint</t>
  </si>
  <si>
    <t xml:space="preserve">Pipetták</t>
  </si>
  <si>
    <t xml:space="preserve">Fekete Anita, Márton Dorottya, Antal Noémi</t>
  </si>
  <si>
    <t xml:space="preserve">anatalnoemi2@gmail.com</t>
  </si>
  <si>
    <t xml:space="preserve">Sepsiszetgyörgy</t>
  </si>
  <si>
    <t xml:space="preserve">Újfalvi Irma</t>
  </si>
  <si>
    <t xml:space="preserve">ADRIZOL</t>
  </si>
  <si>
    <t xml:space="preserve">Benkő Zoltán, Szabó Richárd, Varga Adolf</t>
  </si>
  <si>
    <t xml:space="preserve">rikiszabo@gmail.com</t>
  </si>
  <si>
    <t xml:space="preserve">Ady Endre Elméleti Líceum Nagyvárad</t>
  </si>
  <si>
    <t xml:space="preserve">Nagyvárad</t>
  </si>
  <si>
    <t xml:space="preserve">Takács Tünde, Ciubotariu Éva</t>
  </si>
  <si>
    <t xml:space="preserve">R.Á.K</t>
  </si>
  <si>
    <t xml:space="preserve">Gergely Tamás, Kőrösi Kristóf, Vezsenyi Ákos</t>
  </si>
  <si>
    <t xml:space="preserve">kristof.korosi98@gmail.com</t>
  </si>
  <si>
    <t xml:space="preserve">Salamon Ernő Elméleti Liceum </t>
  </si>
  <si>
    <t xml:space="preserve">Czimbalmas Zita </t>
  </si>
  <si>
    <t xml:space="preserve">Konfigurák</t>
  </si>
  <si>
    <t xml:space="preserve">Sebők Jennifer, Fórika Szimonetta, Vizoli Rita</t>
  </si>
  <si>
    <t xml:space="preserve">forika.szimonetta@gmail.com</t>
  </si>
  <si>
    <t xml:space="preserve">Segítő Mária Római Katolikus             Gimnázium</t>
  </si>
  <si>
    <t xml:space="preserve">Székely Hajnal</t>
  </si>
  <si>
    <t xml:space="preserve">Lúg - Ászok</t>
  </si>
  <si>
    <t xml:space="preserve">Biró Konrád – János, Erdély Hunor, Török Barbara</t>
  </si>
  <si>
    <t xml:space="preserve">biro.konrad1999@gmail.com</t>
  </si>
  <si>
    <t xml:space="preserve">Biológia IX-XII</t>
  </si>
  <si>
    <t xml:space="preserve">Venczel József Iskolaközpont</t>
  </si>
  <si>
    <t xml:space="preserve">Ambrus Orsolya</t>
  </si>
  <si>
    <t xml:space="preserve">Aranycsapat</t>
  </si>
  <si>
    <t xml:space="preserve">Cucu Noémi, Kristály Edina, Biró Tünde IX.A</t>
  </si>
  <si>
    <t xml:space="preserve">oambrus@gmail.com</t>
  </si>
  <si>
    <t xml:space="preserve">Mikes Kelemen Elmélet Líceum</t>
  </si>
  <si>
    <t xml:space="preserve">Sepsiszentgyörgy</t>
  </si>
  <si>
    <t xml:space="preserve">Majos Andrea</t>
  </si>
  <si>
    <t xml:space="preserve">LaborEncia</t>
  </si>
  <si>
    <t xml:space="preserve">Barabás Anita, Bogyó Barbara, Miklósi Boglárka</t>
  </si>
  <si>
    <t xml:space="preserve">miklosibogii@yahoo.com</t>
  </si>
  <si>
    <t xml:space="preserve">”Joannes Kajoni” Szakközépiskola</t>
  </si>
  <si>
    <t xml:space="preserve">Pásztohy Enikő</t>
  </si>
  <si>
    <t xml:space="preserve">Kisokosok</t>
  </si>
  <si>
    <t xml:space="preserve">Lázár Norbert, Boga Áron, Biró Dávid</t>
  </si>
  <si>
    <t xml:space="preserve">pasztohyeniko@yahoo.com</t>
  </si>
  <si>
    <t xml:space="preserve">Simion Barnutiu" Főgimnázium</t>
  </si>
  <si>
    <t xml:space="preserve">Szilágysomlyó</t>
  </si>
  <si>
    <t xml:space="preserve">Kovács Zoltán</t>
  </si>
  <si>
    <t xml:space="preserve">Agymenők</t>
  </si>
  <si>
    <t xml:space="preserve">Király Csilla, Szőnyi Dávid, Tőtős Kriszta</t>
  </si>
  <si>
    <t xml:space="preserve">kovacszsolti@yahoo.com</t>
  </si>
  <si>
    <t xml:space="preserve">Bocskai István Elméleti Liceum</t>
  </si>
  <si>
    <t xml:space="preserve">Nyárádszereda</t>
  </si>
  <si>
    <t xml:space="preserve">Oltyán Judit</t>
  </si>
  <si>
    <t xml:space="preserve">Észlények</t>
  </si>
  <si>
    <t xml:space="preserve">Kádár Johanna, Moldovan Evelyn, Rigmányi Johanna</t>
  </si>
  <si>
    <t xml:space="preserve">moldovanevelyn@gmail.com</t>
  </si>
  <si>
    <t xml:space="preserve">Liceul Teoretic „Salamon Ernő”</t>
  </si>
  <si>
    <t xml:space="preserve">Barabás Tibor</t>
  </si>
  <si>
    <t xml:space="preserve">(S)za(c)haridok</t>
  </si>
  <si>
    <t xml:space="preserve">Lakatos Adél, Varga Katalin-Eszter, Koszti Szilamér-Gyula</t>
  </si>
  <si>
    <t xml:space="preserve">kosztiszilamer@gmail.com</t>
  </si>
  <si>
    <t xml:space="preserve">Barta Mónika</t>
  </si>
  <si>
    <t xml:space="preserve">Laborkukackák</t>
  </si>
  <si>
    <t xml:space="preserve">Csiszer Mónika, Erdély Bálint, Erős Nándor</t>
  </si>
  <si>
    <t xml:space="preserve">erosnandi@gmail.com</t>
  </si>
  <si>
    <t xml:space="preserve">”Áprily Lajos” Főgimnázium</t>
  </si>
  <si>
    <t xml:space="preserve">Szopós-Papp Edith</t>
  </si>
  <si>
    <t xml:space="preserve">Céklafejek</t>
  </si>
  <si>
    <t xml:space="preserve">Dudás László, Aszalos Vendel, Koszta István</t>
  </si>
  <si>
    <t xml:space="preserve">istvan_koszta@yahoo.com</t>
  </si>
  <si>
    <t xml:space="preserve">Makó Katalin</t>
  </si>
  <si>
    <t xml:space="preserve">Neoscience</t>
  </si>
  <si>
    <t xml:space="preserve">Juhász Johanna, Török Faragó Sára, Vajas Aliz</t>
  </si>
  <si>
    <t xml:space="preserve">mako.kati@gmail.com</t>
  </si>
  <si>
    <t xml:space="preserve">Benedek Elek Pedagógia Líceum</t>
  </si>
  <si>
    <t xml:space="preserve">Székelyudvarhely</t>
  </si>
  <si>
    <t xml:space="preserve">Patkó Katalin</t>
  </si>
  <si>
    <t xml:space="preserve">Ármádia Biológia</t>
  </si>
  <si>
    <t xml:space="preserve">Benedek Kincső, Gergen Andrea, Péter Andrea</t>
  </si>
  <si>
    <t xml:space="preserve">peterandrea59@yahoo.com</t>
  </si>
  <si>
    <t xml:space="preserve">Csia Kinga-Emese</t>
  </si>
  <si>
    <t xml:space="preserve">Biomikó</t>
  </si>
  <si>
    <t xml:space="preserve">Damokos Kinga, Fehér Anita, Pető Ágnes</t>
  </si>
  <si>
    <t xml:space="preserve">feheranita2000@gmail.com</t>
  </si>
  <si>
    <t xml:space="preserve">Ambrus Imola</t>
  </si>
  <si>
    <t xml:space="preserve">Hibás gének</t>
  </si>
  <si>
    <t xml:space="preserve">Gósuly Tímea, Koszta Brigitta, Nagy Timea-Noémi</t>
  </si>
  <si>
    <t xml:space="preserve">timeanoemi.nagy@gmail.com</t>
  </si>
  <si>
    <t xml:space="preserve">Gheorghe Pop de Băseşti Technológiai Líceum </t>
  </si>
  <si>
    <t xml:space="preserve">Szilágycseh</t>
  </si>
  <si>
    <t xml:space="preserve">Kovács Norbert</t>
  </si>
  <si>
    <t xml:space="preserve">Géniuszok</t>
  </si>
  <si>
    <t xml:space="preserve">Mészáros Lilla, Szekeres Ágota, Tóth Heléna</t>
  </si>
  <si>
    <t xml:space="preserve">kovacs.norbi@yahoo.com</t>
  </si>
  <si>
    <t xml:space="preserve">Kőrösi Csoma Sándor Liceum</t>
  </si>
  <si>
    <t xml:space="preserve">Kovászna </t>
  </si>
  <si>
    <t xml:space="preserve">Ferencz Orsolya-Zsuzsa</t>
  </si>
  <si>
    <t xml:space="preserve">Brainstorming</t>
  </si>
  <si>
    <t xml:space="preserve">Barti Lehel-András, Elekes Helga-Blanka, Rémán Timea</t>
  </si>
  <si>
    <t xml:space="preserve">benedek_orsolya@yahoo.com</t>
  </si>
  <si>
    <t xml:space="preserve">Tarczali Éva</t>
  </si>
  <si>
    <t xml:space="preserve">Aranyalma</t>
  </si>
  <si>
    <t xml:space="preserve">Bálint Zsolt, Balló Magdolna, Ladó Hunor</t>
  </si>
  <si>
    <t xml:space="preserve">tarczalieva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Garamond"/>
      <family val="1"/>
    </font>
    <font>
      <sz val="12"/>
      <color rgb="FF003366"/>
      <name val="Garamond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u val="single"/>
      <sz val="11"/>
      <color rgb="FF0000FF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kone@yahoo.com" TargetMode="External"/><Relationship Id="rId2" Type="http://schemas.openxmlformats.org/officeDocument/2006/relationships/hyperlink" Target="mailto:gall_agica01@yahoo.com" TargetMode="External"/><Relationship Id="rId3" Type="http://schemas.openxmlformats.org/officeDocument/2006/relationships/hyperlink" Target="mailto:veressnoemi@yahoo.com" TargetMode="External"/><Relationship Id="rId4" Type="http://schemas.openxmlformats.org/officeDocument/2006/relationships/hyperlink" Target="mailto:krisztina.joos24@gmail.com" TargetMode="External"/><Relationship Id="rId5" Type="http://schemas.openxmlformats.org/officeDocument/2006/relationships/hyperlink" Target="mailto:egriegri@gmail.com" TargetMode="External"/><Relationship Id="rId6" Type="http://schemas.openxmlformats.org/officeDocument/2006/relationships/hyperlink" Target="mailto:arnikiss@yahoo.com" TargetMode="External"/><Relationship Id="rId7" Type="http://schemas.openxmlformats.org/officeDocument/2006/relationships/hyperlink" Target="mailto:badelro@yahoo.com" TargetMode="External"/><Relationship Id="rId8" Type="http://schemas.openxmlformats.org/officeDocument/2006/relationships/hyperlink" Target="mailto:krecht.abel25@outlook.com" TargetMode="External"/><Relationship Id="rId9" Type="http://schemas.openxmlformats.org/officeDocument/2006/relationships/hyperlink" Target="mailto:bahajnal@freemail.hu" TargetMode="External"/><Relationship Id="rId10" Type="http://schemas.openxmlformats.org/officeDocument/2006/relationships/hyperlink" Target="mailto:noemibalazs@yahoo.com" TargetMode="External"/><Relationship Id="rId11" Type="http://schemas.openxmlformats.org/officeDocument/2006/relationships/hyperlink" Target="mailto:kissannamaria2003@yahoo.com" TargetMode="External"/><Relationship Id="rId12" Type="http://schemas.openxmlformats.org/officeDocument/2006/relationships/hyperlink" Target="mailto:gmesi86@yahoo.com" TargetMode="External"/><Relationship Id="rId13" Type="http://schemas.openxmlformats.org/officeDocument/2006/relationships/hyperlink" Target="mailto:edol_papp@yahoo.com" TargetMode="External"/><Relationship Id="rId14" Type="http://schemas.openxmlformats.org/officeDocument/2006/relationships/hyperlink" Target="mailto:kardalus.aron@gmail.com" TargetMode="External"/><Relationship Id="rId15" Type="http://schemas.openxmlformats.org/officeDocument/2006/relationships/hyperlink" Target="mailto:zkerika@yahoo.com" TargetMode="External"/><Relationship Id="rId16" Type="http://schemas.openxmlformats.org/officeDocument/2006/relationships/hyperlink" Target="mailto:cdani97@yahoo.com" TargetMode="External"/><Relationship Id="rId17" Type="http://schemas.openxmlformats.org/officeDocument/2006/relationships/hyperlink" Target="mailto:lorincz_szabolcs@yahoo.com" TargetMode="External"/><Relationship Id="rId18" Type="http://schemas.openxmlformats.org/officeDocument/2006/relationships/hyperlink" Target="mailto:ocsi.scseh@gmail.com" TargetMode="External"/><Relationship Id="rId19" Type="http://schemas.openxmlformats.org/officeDocument/2006/relationships/hyperlink" Target="mailto:lorincz.anika@yahoo.com" TargetMode="External"/><Relationship Id="rId20" Type="http://schemas.openxmlformats.org/officeDocument/2006/relationships/hyperlink" Target="mailto:abelsimon2000@gmail.com" TargetMode="External"/><Relationship Id="rId21" Type="http://schemas.openxmlformats.org/officeDocument/2006/relationships/hyperlink" Target="mailto:bodo.balazs@obg.ro" TargetMode="External"/><Relationship Id="rId22" Type="http://schemas.openxmlformats.org/officeDocument/2006/relationships/hyperlink" Target="mailto:mihalyszabitm@gmail.com" TargetMode="External"/><Relationship Id="rId23" Type="http://schemas.openxmlformats.org/officeDocument/2006/relationships/hyperlink" Target="mailto:gyorfyerika@yahoo.com" TargetMode="External"/><Relationship Id="rId24" Type="http://schemas.openxmlformats.org/officeDocument/2006/relationships/hyperlink" Target="mailto:dzsozi12345@gmail.com" TargetMode="External"/><Relationship Id="rId25" Type="http://schemas.openxmlformats.org/officeDocument/2006/relationships/hyperlink" Target="mailto:mariszoke@yahoo.com" TargetMode="External"/><Relationship Id="rId26" Type="http://schemas.openxmlformats.org/officeDocument/2006/relationships/hyperlink" Target="mailto:kurkoagota.25.12@gmail.com" TargetMode="External"/><Relationship Id="rId27" Type="http://schemas.openxmlformats.org/officeDocument/2006/relationships/hyperlink" Target="mailto:noemijozsa99@gmail.com" TargetMode="External"/><Relationship Id="rId28" Type="http://schemas.openxmlformats.org/officeDocument/2006/relationships/hyperlink" Target="mailto:anett.gidro@gmail.com" TargetMode="External"/><Relationship Id="rId29" Type="http://schemas.openxmlformats.org/officeDocument/2006/relationships/hyperlink" Target="mailto:anatalnoemi2@gmail.com" TargetMode="External"/><Relationship Id="rId30" Type="http://schemas.openxmlformats.org/officeDocument/2006/relationships/hyperlink" Target="mailto:rikiszabo@gmail.com" TargetMode="External"/><Relationship Id="rId31" Type="http://schemas.openxmlformats.org/officeDocument/2006/relationships/hyperlink" Target="mailto:kristof.korosi98@gmail.com" TargetMode="External"/><Relationship Id="rId32" Type="http://schemas.openxmlformats.org/officeDocument/2006/relationships/hyperlink" Target="mailto:forika.szimonetta@gmail.com" TargetMode="External"/><Relationship Id="rId33" Type="http://schemas.openxmlformats.org/officeDocument/2006/relationships/hyperlink" Target="mailto:biro.konrad1999@gmail.com" TargetMode="External"/><Relationship Id="rId34" Type="http://schemas.openxmlformats.org/officeDocument/2006/relationships/hyperlink" Target="mailto:oambrus@gmail.com" TargetMode="External"/><Relationship Id="rId35" Type="http://schemas.openxmlformats.org/officeDocument/2006/relationships/hyperlink" Target="mailto:miklosibogii@yahoo.com" TargetMode="External"/><Relationship Id="rId36" Type="http://schemas.openxmlformats.org/officeDocument/2006/relationships/hyperlink" Target="mailto:pasztohyeniko@yahoo.com" TargetMode="External"/><Relationship Id="rId37" Type="http://schemas.openxmlformats.org/officeDocument/2006/relationships/hyperlink" Target="mailto:kovacszsolti@yahoo.com" TargetMode="External"/><Relationship Id="rId38" Type="http://schemas.openxmlformats.org/officeDocument/2006/relationships/hyperlink" Target="mailto:moldovanevelyn@gmail.com" TargetMode="External"/><Relationship Id="rId39" Type="http://schemas.openxmlformats.org/officeDocument/2006/relationships/hyperlink" Target="mailto:kosztiszilamer@gmail.com" TargetMode="External"/><Relationship Id="rId40" Type="http://schemas.openxmlformats.org/officeDocument/2006/relationships/hyperlink" Target="mailto:erosnandi@gmail.com" TargetMode="External"/><Relationship Id="rId41" Type="http://schemas.openxmlformats.org/officeDocument/2006/relationships/hyperlink" Target="mailto:istvan_koszta@yahoo.com" TargetMode="External"/><Relationship Id="rId42" Type="http://schemas.openxmlformats.org/officeDocument/2006/relationships/hyperlink" Target="mailto:mako.kati@gmail.com" TargetMode="External"/><Relationship Id="rId43" Type="http://schemas.openxmlformats.org/officeDocument/2006/relationships/hyperlink" Target="mailto:peterandrea59@yahoo.com" TargetMode="External"/><Relationship Id="rId44" Type="http://schemas.openxmlformats.org/officeDocument/2006/relationships/hyperlink" Target="mailto:feheranita2000@gmail.com" TargetMode="External"/><Relationship Id="rId45" Type="http://schemas.openxmlformats.org/officeDocument/2006/relationships/hyperlink" Target="mailto:timeanoemi.nagy@gmail.com" TargetMode="External"/><Relationship Id="rId46" Type="http://schemas.openxmlformats.org/officeDocument/2006/relationships/hyperlink" Target="mailto:kovacs.norbi@yahoo.com" TargetMode="External"/><Relationship Id="rId47" Type="http://schemas.openxmlformats.org/officeDocument/2006/relationships/hyperlink" Target="mailto:benedek_orsolya@yahoo.com" TargetMode="External"/><Relationship Id="rId48" Type="http://schemas.openxmlformats.org/officeDocument/2006/relationships/hyperlink" Target="mailto:tarczalieva@gmail.com" TargetMode="External"/><Relationship Id="rId49" Type="http://schemas.openxmlformats.org/officeDocument/2006/relationships/hyperlink" Target="mailto:forika.szimonett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99"/>
    <col collapsed="false" customWidth="true" hidden="false" outlineLevel="0" max="3" min="3" style="2" width="22.14"/>
    <col collapsed="false" customWidth="true" hidden="false" outlineLevel="0" max="4" min="4" style="2" width="21.42"/>
    <col collapsed="false" customWidth="true" hidden="false" outlineLevel="0" max="5" min="5" style="2" width="17.28"/>
    <col collapsed="false" customWidth="true" hidden="false" outlineLevel="0" max="6" min="6" style="2" width="25.99"/>
    <col collapsed="false" customWidth="true" hidden="false" outlineLevel="0" max="7" min="7" style="3" width="27.28"/>
    <col collapsed="false" customWidth="true" hidden="false" outlineLevel="0" max="8" min="8" style="3" width="5.56"/>
    <col collapsed="false" customWidth="true" hidden="false" outlineLevel="0" max="10" min="9" style="3" width="4.41"/>
    <col collapsed="false" customWidth="true" hidden="false" outlineLevel="0" max="11" min="11" style="3" width="5.56"/>
    <col collapsed="false" customWidth="true" hidden="false" outlineLevel="0" max="12" min="12" style="4" width="5.56"/>
    <col collapsed="false" customWidth="true" hidden="false" outlineLevel="0" max="13" min="13" style="4" width="4.41"/>
    <col collapsed="false" customWidth="true" hidden="false" outlineLevel="0" max="15" min="14" style="4" width="9.41"/>
    <col collapsed="false" customWidth="false" hidden="false" outlineLevel="0" max="257" min="16" style="4" width="9.14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7"/>
      <c r="L1" s="7"/>
      <c r="M1" s="7"/>
      <c r="N1" s="8"/>
      <c r="O1" s="8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9"/>
      <c r="H2" s="10" t="n">
        <v>1</v>
      </c>
      <c r="I2" s="10" t="n">
        <v>2</v>
      </c>
      <c r="J2" s="10" t="n">
        <v>3</v>
      </c>
      <c r="K2" s="10" t="n">
        <v>4</v>
      </c>
      <c r="L2" s="10" t="n">
        <v>5</v>
      </c>
      <c r="M2" s="10" t="n">
        <v>6</v>
      </c>
      <c r="N2" s="10" t="s">
        <v>7</v>
      </c>
      <c r="O2" s="10" t="s">
        <v>8</v>
      </c>
      <c r="R2" s="3"/>
      <c r="S2" s="11"/>
      <c r="T2" s="11"/>
      <c r="U2" s="11"/>
      <c r="V2" s="11"/>
      <c r="W2" s="11"/>
      <c r="X2" s="11"/>
      <c r="Y2" s="11"/>
      <c r="Z2" s="11"/>
      <c r="AA2" s="3"/>
      <c r="AB2" s="11"/>
      <c r="AC2" s="11"/>
      <c r="AD2" s="12"/>
      <c r="AE2" s="13"/>
      <c r="AF2" s="13"/>
      <c r="AG2" s="13"/>
      <c r="AH2" s="13"/>
      <c r="AI2" s="13"/>
      <c r="AJ2" s="8"/>
      <c r="AK2" s="13"/>
      <c r="AL2" s="13"/>
      <c r="AM2" s="13"/>
      <c r="AN2" s="13"/>
      <c r="AO2" s="13"/>
      <c r="AP2" s="13"/>
      <c r="AQ2" s="13"/>
      <c r="AR2" s="13"/>
      <c r="AS2" s="8"/>
      <c r="AT2" s="13"/>
      <c r="AU2" s="13"/>
      <c r="AV2" s="13"/>
      <c r="AW2" s="13"/>
      <c r="AX2" s="13"/>
      <c r="AY2" s="13"/>
      <c r="AZ2" s="13"/>
      <c r="BA2" s="13"/>
      <c r="BB2" s="8"/>
      <c r="BC2" s="13"/>
      <c r="BD2" s="13"/>
      <c r="BE2" s="13"/>
      <c r="BF2" s="13"/>
      <c r="BG2" s="13"/>
      <c r="BH2" s="13"/>
      <c r="BI2" s="13"/>
      <c r="BJ2" s="13"/>
      <c r="BK2" s="8"/>
      <c r="BL2" s="13"/>
      <c r="BM2" s="13"/>
      <c r="BN2" s="13"/>
      <c r="BO2" s="13"/>
      <c r="BP2" s="13"/>
      <c r="BQ2" s="13"/>
      <c r="BR2" s="13"/>
      <c r="BS2" s="13"/>
      <c r="BT2" s="8"/>
      <c r="BU2" s="13"/>
      <c r="BV2" s="13"/>
      <c r="BW2" s="13"/>
      <c r="BX2" s="13"/>
      <c r="BY2" s="13"/>
      <c r="BZ2" s="13"/>
      <c r="CA2" s="13"/>
      <c r="CB2" s="13"/>
      <c r="CC2" s="8"/>
      <c r="CD2" s="13"/>
      <c r="CE2" s="13"/>
      <c r="CF2" s="13"/>
      <c r="CG2" s="13"/>
      <c r="CH2" s="13"/>
      <c r="CI2" s="13"/>
      <c r="CJ2" s="13"/>
      <c r="CK2" s="13"/>
      <c r="CL2" s="8"/>
      <c r="CM2" s="13"/>
      <c r="CN2" s="13"/>
      <c r="CO2" s="13"/>
      <c r="CP2" s="13"/>
      <c r="CQ2" s="13"/>
      <c r="CR2" s="13"/>
      <c r="CS2" s="13"/>
      <c r="CT2" s="13"/>
      <c r="CU2" s="8"/>
      <c r="CV2" s="13"/>
      <c r="CW2" s="13"/>
      <c r="CX2" s="13"/>
      <c r="CY2" s="13"/>
      <c r="CZ2" s="13"/>
      <c r="DA2" s="13"/>
      <c r="DB2" s="13"/>
      <c r="DC2" s="13"/>
      <c r="DD2" s="8"/>
      <c r="DE2" s="13"/>
      <c r="DF2" s="13"/>
      <c r="DG2" s="13"/>
      <c r="DH2" s="13"/>
      <c r="DI2" s="13"/>
      <c r="DJ2" s="13"/>
      <c r="DK2" s="13"/>
      <c r="DL2" s="13"/>
      <c r="DM2" s="8"/>
      <c r="DN2" s="13"/>
      <c r="DO2" s="13"/>
      <c r="DP2" s="13"/>
      <c r="DQ2" s="13"/>
      <c r="DR2" s="13"/>
      <c r="DS2" s="13"/>
      <c r="DT2" s="13"/>
      <c r="DU2" s="13"/>
      <c r="DV2" s="8"/>
      <c r="DW2" s="13"/>
      <c r="DX2" s="13"/>
      <c r="DY2" s="13"/>
      <c r="DZ2" s="13"/>
      <c r="EA2" s="13"/>
      <c r="EB2" s="13"/>
      <c r="EC2" s="13"/>
      <c r="ED2" s="13"/>
      <c r="EE2" s="8"/>
      <c r="EF2" s="13"/>
      <c r="EG2" s="13"/>
      <c r="EH2" s="13"/>
      <c r="EI2" s="13"/>
      <c r="EJ2" s="13"/>
      <c r="EK2" s="13"/>
      <c r="EL2" s="13"/>
      <c r="EM2" s="13"/>
      <c r="EN2" s="8"/>
      <c r="EO2" s="13"/>
      <c r="EP2" s="13"/>
      <c r="EQ2" s="13"/>
      <c r="ER2" s="13"/>
      <c r="ES2" s="13"/>
      <c r="ET2" s="13"/>
      <c r="EU2" s="13"/>
      <c r="EV2" s="13"/>
      <c r="EW2" s="8"/>
      <c r="EX2" s="13"/>
      <c r="EY2" s="13"/>
      <c r="EZ2" s="13"/>
      <c r="FA2" s="13"/>
      <c r="FB2" s="13"/>
      <c r="FC2" s="13"/>
      <c r="FD2" s="13"/>
      <c r="FE2" s="13"/>
      <c r="FF2" s="8"/>
      <c r="FG2" s="13"/>
      <c r="FH2" s="13"/>
      <c r="FI2" s="13"/>
      <c r="FJ2" s="13"/>
      <c r="FK2" s="13"/>
      <c r="FL2" s="13"/>
      <c r="FM2" s="13"/>
      <c r="FN2" s="13"/>
      <c r="FO2" s="8"/>
      <c r="FP2" s="13"/>
      <c r="FQ2" s="13"/>
      <c r="FR2" s="13"/>
      <c r="FS2" s="13"/>
      <c r="FT2" s="13"/>
      <c r="FU2" s="13"/>
      <c r="FV2" s="13"/>
      <c r="FW2" s="13"/>
      <c r="FX2" s="8"/>
      <c r="FY2" s="13"/>
      <c r="FZ2" s="13"/>
      <c r="GA2" s="13"/>
      <c r="GB2" s="13"/>
      <c r="GC2" s="13"/>
      <c r="GD2" s="13"/>
      <c r="GE2" s="13"/>
      <c r="GF2" s="13"/>
      <c r="GG2" s="8"/>
      <c r="GH2" s="13"/>
      <c r="GI2" s="13"/>
      <c r="GJ2" s="13"/>
      <c r="GK2" s="13"/>
      <c r="GL2" s="13"/>
      <c r="GM2" s="13"/>
      <c r="GN2" s="13"/>
      <c r="GO2" s="13"/>
      <c r="GP2" s="8"/>
      <c r="GQ2" s="13"/>
      <c r="GR2" s="13"/>
      <c r="GS2" s="13"/>
      <c r="GT2" s="13"/>
      <c r="GU2" s="13"/>
      <c r="GV2" s="13"/>
      <c r="GW2" s="13"/>
      <c r="GX2" s="13"/>
      <c r="GY2" s="8"/>
      <c r="GZ2" s="13"/>
      <c r="HA2" s="13"/>
      <c r="HB2" s="13"/>
      <c r="HC2" s="13"/>
      <c r="HD2" s="13"/>
      <c r="HE2" s="13"/>
      <c r="HF2" s="13"/>
      <c r="HG2" s="13"/>
      <c r="HH2" s="8"/>
      <c r="HI2" s="13"/>
      <c r="HJ2" s="13"/>
      <c r="HK2" s="13"/>
      <c r="HL2" s="13"/>
      <c r="HM2" s="13"/>
      <c r="HN2" s="13"/>
      <c r="HO2" s="13"/>
      <c r="HP2" s="13"/>
      <c r="HQ2" s="8"/>
      <c r="HR2" s="13"/>
      <c r="HS2" s="13"/>
      <c r="HT2" s="13"/>
      <c r="HU2" s="13"/>
      <c r="HV2" s="13"/>
      <c r="HW2" s="13"/>
      <c r="HX2" s="13"/>
      <c r="HY2" s="13"/>
      <c r="HZ2" s="8"/>
      <c r="IA2" s="13"/>
      <c r="IB2" s="13"/>
      <c r="IC2" s="13"/>
      <c r="ID2" s="13"/>
      <c r="IE2" s="13"/>
      <c r="IF2" s="13"/>
      <c r="IG2" s="13"/>
      <c r="IH2" s="13"/>
      <c r="II2" s="8"/>
      <c r="IJ2" s="13"/>
      <c r="IK2" s="13"/>
      <c r="IL2" s="13"/>
      <c r="IM2" s="13"/>
    </row>
    <row r="3" customFormat="false" ht="21" hidden="false" customHeight="false" outlineLevel="0" collapsed="false">
      <c r="A3" s="14" t="s">
        <v>9</v>
      </c>
      <c r="B3" s="14"/>
      <c r="C3" s="14"/>
      <c r="D3" s="14"/>
      <c r="E3" s="14"/>
      <c r="F3" s="14"/>
      <c r="G3" s="15"/>
      <c r="H3" s="15" t="n">
        <v>10</v>
      </c>
      <c r="I3" s="15" t="n">
        <v>15</v>
      </c>
      <c r="J3" s="15" t="n">
        <v>10</v>
      </c>
      <c r="K3" s="15" t="n">
        <v>15</v>
      </c>
      <c r="L3" s="15" t="n">
        <v>30</v>
      </c>
      <c r="M3" s="15" t="n">
        <v>10</v>
      </c>
      <c r="N3" s="15" t="n">
        <v>10</v>
      </c>
      <c r="O3" s="16" t="n">
        <v>100</v>
      </c>
      <c r="Q3" s="17"/>
      <c r="R3" s="3"/>
      <c r="S3" s="11"/>
      <c r="T3" s="11"/>
      <c r="U3" s="11"/>
      <c r="V3" s="11"/>
      <c r="W3" s="11"/>
      <c r="X3" s="11"/>
      <c r="Y3" s="11"/>
      <c r="Z3" s="11"/>
      <c r="AA3" s="3"/>
      <c r="AB3" s="11"/>
      <c r="AC3" s="11"/>
      <c r="AD3" s="11"/>
      <c r="AE3" s="11"/>
      <c r="AF3" s="11"/>
      <c r="AG3" s="11"/>
      <c r="AH3" s="11"/>
      <c r="AI3" s="11"/>
      <c r="AJ3" s="3"/>
      <c r="AK3" s="11"/>
      <c r="AL3" s="11"/>
      <c r="AM3" s="11"/>
      <c r="AN3" s="11"/>
      <c r="AO3" s="11"/>
      <c r="AP3" s="11"/>
      <c r="AQ3" s="11"/>
      <c r="AR3" s="11"/>
      <c r="AS3" s="3"/>
      <c r="AT3" s="11"/>
      <c r="AU3" s="11"/>
      <c r="AV3" s="11"/>
      <c r="AW3" s="11"/>
      <c r="AX3" s="11"/>
      <c r="AY3" s="11"/>
      <c r="AZ3" s="11"/>
      <c r="BA3" s="11"/>
      <c r="BB3" s="3"/>
      <c r="BC3" s="11"/>
      <c r="BD3" s="11"/>
      <c r="BE3" s="11"/>
      <c r="BF3" s="11"/>
      <c r="BG3" s="11"/>
      <c r="BH3" s="11"/>
      <c r="BI3" s="11"/>
      <c r="BJ3" s="11"/>
      <c r="BK3" s="3"/>
      <c r="BL3" s="11"/>
      <c r="BM3" s="11"/>
      <c r="BN3" s="11"/>
      <c r="BO3" s="11"/>
      <c r="BP3" s="11"/>
      <c r="BQ3" s="11"/>
      <c r="BR3" s="11"/>
      <c r="BS3" s="11"/>
      <c r="BT3" s="3"/>
      <c r="BU3" s="11"/>
      <c r="BV3" s="11"/>
      <c r="BW3" s="11"/>
      <c r="BX3" s="11"/>
      <c r="BY3" s="11"/>
      <c r="BZ3" s="11"/>
      <c r="CA3" s="11"/>
      <c r="CB3" s="11"/>
      <c r="CC3" s="3"/>
      <c r="CD3" s="11"/>
      <c r="CE3" s="11"/>
      <c r="CF3" s="11"/>
      <c r="CG3" s="11"/>
      <c r="CH3" s="11"/>
      <c r="CI3" s="11"/>
      <c r="CJ3" s="11"/>
      <c r="CK3" s="11"/>
      <c r="CL3" s="3"/>
      <c r="CM3" s="11"/>
      <c r="CN3" s="11"/>
      <c r="CO3" s="11"/>
      <c r="CP3" s="11"/>
      <c r="CQ3" s="11"/>
      <c r="CR3" s="11"/>
      <c r="CS3" s="11"/>
      <c r="CT3" s="11"/>
      <c r="CU3" s="3"/>
      <c r="CV3" s="11"/>
      <c r="CW3" s="11"/>
      <c r="CX3" s="11"/>
      <c r="CY3" s="11"/>
      <c r="CZ3" s="11"/>
      <c r="DA3" s="11"/>
      <c r="DB3" s="11"/>
      <c r="DC3" s="11"/>
      <c r="DD3" s="3"/>
      <c r="DE3" s="11"/>
      <c r="DF3" s="11"/>
      <c r="DG3" s="11"/>
      <c r="DH3" s="11"/>
      <c r="DI3" s="11"/>
      <c r="DJ3" s="11"/>
      <c r="DK3" s="11"/>
      <c r="DL3" s="11"/>
      <c r="DM3" s="3"/>
      <c r="DN3" s="11"/>
      <c r="DO3" s="11"/>
      <c r="DP3" s="11"/>
      <c r="DQ3" s="11"/>
      <c r="DR3" s="11"/>
      <c r="DS3" s="11"/>
      <c r="DT3" s="11"/>
      <c r="DU3" s="11"/>
      <c r="DV3" s="3"/>
      <c r="DW3" s="11"/>
      <c r="DX3" s="11"/>
      <c r="DY3" s="11"/>
      <c r="DZ3" s="11"/>
      <c r="EA3" s="11"/>
      <c r="EB3" s="11"/>
      <c r="EC3" s="11"/>
      <c r="ED3" s="11"/>
      <c r="EE3" s="3"/>
      <c r="EF3" s="11"/>
      <c r="EG3" s="11"/>
      <c r="EH3" s="11"/>
      <c r="EI3" s="11"/>
      <c r="EJ3" s="11"/>
      <c r="EK3" s="11"/>
      <c r="EL3" s="11"/>
      <c r="EM3" s="11"/>
      <c r="EN3" s="3"/>
      <c r="EO3" s="11"/>
      <c r="EP3" s="11"/>
      <c r="EQ3" s="11"/>
      <c r="ER3" s="11"/>
      <c r="ES3" s="11"/>
      <c r="ET3" s="11"/>
      <c r="EU3" s="11"/>
      <c r="EV3" s="11"/>
      <c r="EW3" s="3"/>
      <c r="EX3" s="11"/>
      <c r="EY3" s="11"/>
      <c r="EZ3" s="11"/>
      <c r="FA3" s="11"/>
      <c r="FB3" s="11"/>
      <c r="FC3" s="11"/>
      <c r="FD3" s="11"/>
      <c r="FE3" s="11"/>
      <c r="FF3" s="3"/>
      <c r="FG3" s="11"/>
      <c r="FH3" s="11"/>
      <c r="FI3" s="11"/>
      <c r="FJ3" s="11"/>
      <c r="FK3" s="11"/>
      <c r="FL3" s="11"/>
      <c r="FM3" s="11"/>
      <c r="FN3" s="11"/>
      <c r="FO3" s="3"/>
      <c r="FP3" s="11"/>
      <c r="FQ3" s="11"/>
      <c r="FR3" s="11"/>
      <c r="FS3" s="11"/>
      <c r="FT3" s="11"/>
      <c r="FU3" s="11"/>
      <c r="FV3" s="11"/>
      <c r="FW3" s="11"/>
      <c r="FX3" s="3"/>
      <c r="FY3" s="11"/>
      <c r="FZ3" s="11"/>
      <c r="GA3" s="11"/>
      <c r="GB3" s="11"/>
      <c r="GC3" s="11"/>
      <c r="GD3" s="11"/>
      <c r="GE3" s="11"/>
      <c r="GF3" s="11"/>
      <c r="GG3" s="3"/>
      <c r="GH3" s="11"/>
      <c r="GI3" s="11"/>
      <c r="GJ3" s="11"/>
      <c r="GK3" s="11"/>
      <c r="GL3" s="11"/>
      <c r="GM3" s="11"/>
      <c r="GN3" s="11"/>
      <c r="GO3" s="11"/>
      <c r="GP3" s="3"/>
      <c r="GQ3" s="11"/>
      <c r="GR3" s="11"/>
      <c r="GS3" s="11"/>
      <c r="GT3" s="11"/>
      <c r="GU3" s="11"/>
      <c r="GV3" s="11"/>
      <c r="GW3" s="11"/>
      <c r="GX3" s="11"/>
      <c r="GY3" s="3"/>
      <c r="GZ3" s="11"/>
      <c r="HA3" s="11"/>
      <c r="HB3" s="11"/>
      <c r="HC3" s="11"/>
      <c r="HD3" s="11"/>
      <c r="HE3" s="11"/>
      <c r="HF3" s="11"/>
      <c r="HG3" s="11"/>
      <c r="HH3" s="3"/>
      <c r="HI3" s="11"/>
      <c r="HJ3" s="11"/>
      <c r="HK3" s="11"/>
      <c r="HL3" s="11"/>
      <c r="HM3" s="11"/>
      <c r="HN3" s="11"/>
      <c r="HO3" s="11"/>
      <c r="HP3" s="11"/>
      <c r="HQ3" s="3"/>
      <c r="HR3" s="11"/>
      <c r="HS3" s="11"/>
      <c r="HT3" s="11"/>
      <c r="HU3" s="11"/>
      <c r="HV3" s="11"/>
      <c r="HW3" s="11"/>
      <c r="HX3" s="11"/>
      <c r="HY3" s="11"/>
      <c r="HZ3" s="3"/>
      <c r="IA3" s="11"/>
      <c r="IB3" s="11"/>
      <c r="IC3" s="11"/>
      <c r="ID3" s="11"/>
      <c r="IE3" s="11"/>
      <c r="IF3" s="11"/>
      <c r="IG3" s="11"/>
      <c r="IH3" s="11"/>
      <c r="II3" s="3"/>
      <c r="IJ3" s="11"/>
      <c r="IK3" s="11"/>
      <c r="IL3" s="11"/>
      <c r="IM3" s="11"/>
    </row>
    <row r="4" customFormat="false" ht="45" hidden="false" customHeight="false" outlineLevel="0" collapsed="false">
      <c r="A4" s="18" t="n">
        <v>1</v>
      </c>
      <c r="B4" s="19" t="s">
        <v>10</v>
      </c>
      <c r="C4" s="19" t="s">
        <v>11</v>
      </c>
      <c r="D4" s="19" t="s">
        <v>12</v>
      </c>
      <c r="E4" s="19" t="s">
        <v>13</v>
      </c>
      <c r="F4" s="19" t="s">
        <v>14</v>
      </c>
      <c r="G4" s="20" t="s">
        <v>15</v>
      </c>
      <c r="H4" s="21" t="n">
        <v>6</v>
      </c>
      <c r="I4" s="21" t="n">
        <v>12</v>
      </c>
      <c r="J4" s="21" t="n">
        <v>10</v>
      </c>
      <c r="K4" s="21" t="n">
        <v>9</v>
      </c>
      <c r="L4" s="21" t="n">
        <v>18</v>
      </c>
      <c r="M4" s="21" t="n">
        <v>10</v>
      </c>
      <c r="N4" s="22" t="n">
        <v>10</v>
      </c>
      <c r="O4" s="23" t="n">
        <f aca="false">SUM(H4:N4)</f>
        <v>75</v>
      </c>
      <c r="Q4" s="17"/>
    </row>
    <row r="5" customFormat="false" ht="30" hidden="false" customHeight="false" outlineLevel="0" collapsed="false">
      <c r="A5" s="24" t="n">
        <v>2</v>
      </c>
      <c r="B5" s="25" t="s">
        <v>16</v>
      </c>
      <c r="C5" s="25" t="s">
        <v>17</v>
      </c>
      <c r="D5" s="25" t="s">
        <v>18</v>
      </c>
      <c r="E5" s="25" t="s">
        <v>19</v>
      </c>
      <c r="F5" s="25" t="s">
        <v>20</v>
      </c>
      <c r="G5" s="26" t="s">
        <v>21</v>
      </c>
      <c r="H5" s="27" t="n">
        <v>10</v>
      </c>
      <c r="I5" s="27" t="n">
        <v>15</v>
      </c>
      <c r="J5" s="27" t="n">
        <v>10</v>
      </c>
      <c r="K5" s="27" t="n">
        <v>15</v>
      </c>
      <c r="L5" s="27" t="n">
        <v>27</v>
      </c>
      <c r="M5" s="27" t="n">
        <v>10</v>
      </c>
      <c r="N5" s="28" t="n">
        <v>10</v>
      </c>
      <c r="O5" s="29" t="n">
        <f aca="false">SUM(H5:N5)</f>
        <v>97</v>
      </c>
      <c r="Q5" s="17"/>
    </row>
    <row r="6" customFormat="false" ht="30" hidden="false" customHeight="false" outlineLevel="0" collapsed="false">
      <c r="A6" s="24" t="n">
        <v>3</v>
      </c>
      <c r="B6" s="25" t="s">
        <v>22</v>
      </c>
      <c r="C6" s="25" t="s">
        <v>23</v>
      </c>
      <c r="D6" s="25" t="s">
        <v>24</v>
      </c>
      <c r="E6" s="25" t="s">
        <v>25</v>
      </c>
      <c r="F6" s="25" t="s">
        <v>26</v>
      </c>
      <c r="G6" s="30" t="s">
        <v>27</v>
      </c>
      <c r="H6" s="27" t="n">
        <v>10</v>
      </c>
      <c r="I6" s="27" t="n">
        <v>15</v>
      </c>
      <c r="J6" s="27" t="n">
        <v>9</v>
      </c>
      <c r="K6" s="27" t="n">
        <v>12</v>
      </c>
      <c r="L6" s="27" t="n">
        <v>29</v>
      </c>
      <c r="M6" s="27" t="n">
        <v>10</v>
      </c>
      <c r="N6" s="28" t="n">
        <v>10</v>
      </c>
      <c r="O6" s="29" t="n">
        <f aca="false">SUM(H6:N6)</f>
        <v>95</v>
      </c>
      <c r="Q6" s="17"/>
    </row>
    <row r="7" customFormat="false" ht="30" hidden="false" customHeight="false" outlineLevel="0" collapsed="false">
      <c r="A7" s="24" t="n">
        <v>4</v>
      </c>
      <c r="B7" s="25" t="s">
        <v>28</v>
      </c>
      <c r="C7" s="25" t="s">
        <v>29</v>
      </c>
      <c r="D7" s="25" t="s">
        <v>30</v>
      </c>
      <c r="E7" s="25" t="s">
        <v>31</v>
      </c>
      <c r="F7" s="25" t="s">
        <v>32</v>
      </c>
      <c r="G7" s="30" t="s">
        <v>33</v>
      </c>
      <c r="H7" s="27" t="n">
        <v>8</v>
      </c>
      <c r="I7" s="27" t="n">
        <v>15</v>
      </c>
      <c r="J7" s="27" t="n">
        <v>10</v>
      </c>
      <c r="K7" s="27" t="n">
        <v>11</v>
      </c>
      <c r="L7" s="27" t="n">
        <v>26</v>
      </c>
      <c r="M7" s="27" t="n">
        <v>10</v>
      </c>
      <c r="N7" s="28" t="n">
        <v>10</v>
      </c>
      <c r="O7" s="29" t="n">
        <f aca="false">SUM(H7:N7)</f>
        <v>90</v>
      </c>
      <c r="Q7" s="17"/>
    </row>
    <row r="8" customFormat="false" ht="30" hidden="false" customHeight="false" outlineLevel="0" collapsed="false">
      <c r="A8" s="18" t="n">
        <v>5</v>
      </c>
      <c r="B8" s="19" t="s">
        <v>34</v>
      </c>
      <c r="C8" s="19" t="s">
        <v>35</v>
      </c>
      <c r="D8" s="19" t="s">
        <v>36</v>
      </c>
      <c r="E8" s="19" t="s">
        <v>37</v>
      </c>
      <c r="F8" s="19" t="s">
        <v>38</v>
      </c>
      <c r="G8" s="31" t="s">
        <v>39</v>
      </c>
      <c r="H8" s="21" t="n">
        <v>6</v>
      </c>
      <c r="I8" s="21" t="n">
        <v>14</v>
      </c>
      <c r="J8" s="21" t="n">
        <v>10</v>
      </c>
      <c r="K8" s="21" t="n">
        <v>12</v>
      </c>
      <c r="L8" s="21" t="n">
        <v>18</v>
      </c>
      <c r="M8" s="21" t="n">
        <v>10</v>
      </c>
      <c r="N8" s="22" t="n">
        <v>10</v>
      </c>
      <c r="O8" s="23" t="n">
        <f aca="false">SUM(H8:N8)</f>
        <v>80</v>
      </c>
      <c r="Q8" s="17"/>
    </row>
    <row r="9" customFormat="false" ht="30" hidden="false" customHeight="false" outlineLevel="0" collapsed="false">
      <c r="A9" s="24" t="n">
        <v>6</v>
      </c>
      <c r="B9" s="25" t="s">
        <v>40</v>
      </c>
      <c r="C9" s="25" t="s">
        <v>41</v>
      </c>
      <c r="D9" s="25" t="s">
        <v>42</v>
      </c>
      <c r="E9" s="25" t="s">
        <v>43</v>
      </c>
      <c r="F9" s="25" t="s">
        <v>44</v>
      </c>
      <c r="G9" s="30" t="s">
        <v>45</v>
      </c>
      <c r="H9" s="27" t="n">
        <v>6</v>
      </c>
      <c r="I9" s="27" t="n">
        <v>15</v>
      </c>
      <c r="J9" s="27" t="n">
        <v>10</v>
      </c>
      <c r="K9" s="27" t="n">
        <v>12</v>
      </c>
      <c r="L9" s="27" t="n">
        <v>28</v>
      </c>
      <c r="M9" s="27" t="n">
        <v>10</v>
      </c>
      <c r="N9" s="28" t="n">
        <v>10</v>
      </c>
      <c r="O9" s="29" t="n">
        <f aca="false">SUM(H9:N9)</f>
        <v>91</v>
      </c>
      <c r="Q9" s="17"/>
    </row>
    <row r="10" customFormat="false" ht="30" hidden="false" customHeight="false" outlineLevel="0" collapsed="false">
      <c r="A10" s="18" t="n">
        <v>7</v>
      </c>
      <c r="B10" s="19" t="s">
        <v>46</v>
      </c>
      <c r="C10" s="19" t="s">
        <v>35</v>
      </c>
      <c r="D10" s="19" t="s">
        <v>47</v>
      </c>
      <c r="E10" s="19" t="s">
        <v>48</v>
      </c>
      <c r="F10" s="19" t="s">
        <v>49</v>
      </c>
      <c r="G10" s="31" t="s">
        <v>50</v>
      </c>
      <c r="H10" s="21" t="n">
        <v>6</v>
      </c>
      <c r="I10" s="21" t="n">
        <v>12</v>
      </c>
      <c r="J10" s="21" t="n">
        <v>8</v>
      </c>
      <c r="K10" s="21" t="n">
        <v>12</v>
      </c>
      <c r="L10" s="21" t="n">
        <v>25</v>
      </c>
      <c r="M10" s="21" t="n">
        <v>10</v>
      </c>
      <c r="N10" s="22" t="n">
        <v>10</v>
      </c>
      <c r="O10" s="23" t="n">
        <f aca="false">SUM(H10:N10)</f>
        <v>83</v>
      </c>
      <c r="Q10" s="17"/>
    </row>
    <row r="11" customFormat="false" ht="30" hidden="false" customHeight="false" outlineLevel="0" collapsed="false">
      <c r="A11" s="18" t="n">
        <v>8</v>
      </c>
      <c r="B11" s="19" t="s">
        <v>51</v>
      </c>
      <c r="C11" s="19"/>
      <c r="D11" s="19" t="s">
        <v>52</v>
      </c>
      <c r="E11" s="19" t="s">
        <v>53</v>
      </c>
      <c r="F11" s="19" t="s">
        <v>54</v>
      </c>
      <c r="G11" s="31" t="s">
        <v>55</v>
      </c>
      <c r="H11" s="21" t="n">
        <v>9</v>
      </c>
      <c r="I11" s="21" t="n">
        <v>13</v>
      </c>
      <c r="J11" s="21" t="n">
        <v>9</v>
      </c>
      <c r="K11" s="21" t="n">
        <v>4</v>
      </c>
      <c r="L11" s="21" t="n">
        <v>25</v>
      </c>
      <c r="M11" s="21" t="n">
        <v>10</v>
      </c>
      <c r="N11" s="22" t="n">
        <v>10</v>
      </c>
      <c r="O11" s="23" t="n">
        <f aca="false">SUM(H11:N11)</f>
        <v>80</v>
      </c>
      <c r="Q11" s="17"/>
    </row>
    <row r="12" customFormat="false" ht="30.75" hidden="false" customHeight="false" outlineLevel="0" collapsed="false">
      <c r="A12" s="32" t="n">
        <v>9</v>
      </c>
      <c r="B12" s="33" t="s">
        <v>56</v>
      </c>
      <c r="C12" s="33" t="s">
        <v>57</v>
      </c>
      <c r="D12" s="33" t="s">
        <v>58</v>
      </c>
      <c r="E12" s="33" t="s">
        <v>59</v>
      </c>
      <c r="F12" s="33" t="s">
        <v>60</v>
      </c>
      <c r="G12" s="34" t="s">
        <v>61</v>
      </c>
      <c r="H12" s="35" t="n">
        <v>7</v>
      </c>
      <c r="I12" s="35" t="n">
        <v>9</v>
      </c>
      <c r="J12" s="35" t="n">
        <v>10</v>
      </c>
      <c r="K12" s="35" t="n">
        <v>15</v>
      </c>
      <c r="L12" s="35" t="n">
        <v>25</v>
      </c>
      <c r="M12" s="35" t="n">
        <v>10</v>
      </c>
      <c r="N12" s="36" t="n">
        <v>10</v>
      </c>
      <c r="O12" s="37" t="n">
        <f aca="false">SUM(H12:N12)</f>
        <v>86</v>
      </c>
    </row>
    <row r="13" s="42" customFormat="true" ht="15.75" hidden="false" customHeight="false" outlineLevel="0" collapsed="false">
      <c r="A13" s="38"/>
      <c r="B13" s="39"/>
      <c r="C13" s="39"/>
      <c r="D13" s="39"/>
      <c r="E13" s="39"/>
      <c r="F13" s="39"/>
      <c r="G13" s="40"/>
      <c r="H13" s="41"/>
      <c r="I13" s="41"/>
      <c r="J13" s="41"/>
      <c r="K13" s="41"/>
    </row>
    <row r="14" customFormat="false" ht="21" hidden="false" customHeight="true" outlineLevel="0" collapsed="false">
      <c r="A14" s="43" t="s">
        <v>62</v>
      </c>
      <c r="B14" s="43"/>
      <c r="C14" s="43"/>
      <c r="D14" s="43"/>
      <c r="E14" s="43"/>
      <c r="F14" s="43"/>
      <c r="G14" s="44"/>
      <c r="H14" s="45" t="n">
        <v>1</v>
      </c>
      <c r="I14" s="45" t="n">
        <v>2</v>
      </c>
      <c r="J14" s="45" t="n">
        <v>3</v>
      </c>
      <c r="K14" s="45" t="n">
        <v>4</v>
      </c>
      <c r="L14" s="45" t="n">
        <v>5</v>
      </c>
      <c r="M14" s="45" t="n">
        <v>6</v>
      </c>
      <c r="N14" s="46" t="s">
        <v>8</v>
      </c>
    </row>
    <row r="15" customFormat="false" ht="30" hidden="false" customHeight="false" outlineLevel="0" collapsed="false">
      <c r="A15" s="47" t="n">
        <v>1</v>
      </c>
      <c r="B15" s="25" t="s">
        <v>63</v>
      </c>
      <c r="C15" s="25" t="s">
        <v>64</v>
      </c>
      <c r="D15" s="25" t="s">
        <v>65</v>
      </c>
      <c r="E15" s="25" t="s">
        <v>66</v>
      </c>
      <c r="F15" s="25" t="s">
        <v>67</v>
      </c>
      <c r="G15" s="30" t="s">
        <v>68</v>
      </c>
      <c r="H15" s="27" t="n">
        <v>8</v>
      </c>
      <c r="I15" s="27" t="n">
        <v>7</v>
      </c>
      <c r="J15" s="27" t="n">
        <v>10</v>
      </c>
      <c r="K15" s="27" t="n">
        <v>7</v>
      </c>
      <c r="L15" s="27" t="n">
        <v>7</v>
      </c>
      <c r="M15" s="27" t="n">
        <v>10</v>
      </c>
      <c r="N15" s="48" t="n">
        <f aca="false">SUM(H15:M15)</f>
        <v>49</v>
      </c>
      <c r="P15" s="49"/>
      <c r="Q15" s="49"/>
      <c r="R15" s="49"/>
      <c r="S15" s="49"/>
      <c r="T15" s="49"/>
      <c r="U15" s="49"/>
      <c r="V15" s="50"/>
    </row>
    <row r="16" customFormat="false" ht="30" hidden="false" customHeight="false" outlineLevel="0" collapsed="false">
      <c r="A16" s="24" t="n">
        <v>2</v>
      </c>
      <c r="B16" s="25" t="s">
        <v>69</v>
      </c>
      <c r="C16" s="25" t="s">
        <v>70</v>
      </c>
      <c r="D16" s="25" t="s">
        <v>71</v>
      </c>
      <c r="E16" s="25" t="s">
        <v>72</v>
      </c>
      <c r="F16" s="25" t="s">
        <v>73</v>
      </c>
      <c r="G16" s="26" t="s">
        <v>74</v>
      </c>
      <c r="H16" s="27" t="n">
        <v>7</v>
      </c>
      <c r="I16" s="27" t="n">
        <v>9</v>
      </c>
      <c r="J16" s="27" t="n">
        <v>7</v>
      </c>
      <c r="K16" s="27" t="n">
        <v>7</v>
      </c>
      <c r="L16" s="27" t="n">
        <v>7</v>
      </c>
      <c r="M16" s="27" t="n">
        <v>10</v>
      </c>
      <c r="N16" s="48" t="n">
        <f aca="false">SUM(H16:M16)</f>
        <v>47</v>
      </c>
      <c r="P16" s="49"/>
      <c r="Q16" s="49"/>
      <c r="R16" s="49"/>
      <c r="S16" s="49"/>
      <c r="T16" s="49"/>
      <c r="U16" s="49"/>
      <c r="V16" s="49"/>
    </row>
    <row r="17" customFormat="false" ht="30" hidden="false" customHeight="false" outlineLevel="0" collapsed="false">
      <c r="A17" s="51" t="n">
        <v>3</v>
      </c>
      <c r="B17" s="19" t="s">
        <v>75</v>
      </c>
      <c r="C17" s="19" t="s">
        <v>76</v>
      </c>
      <c r="D17" s="19" t="s">
        <v>77</v>
      </c>
      <c r="E17" s="19" t="s">
        <v>78</v>
      </c>
      <c r="F17" s="19" t="s">
        <v>79</v>
      </c>
      <c r="G17" s="20" t="s">
        <v>80</v>
      </c>
      <c r="H17" s="21" t="n">
        <v>1</v>
      </c>
      <c r="I17" s="21" t="n">
        <v>5</v>
      </c>
      <c r="J17" s="21" t="n">
        <v>3</v>
      </c>
      <c r="K17" s="21" t="n">
        <v>8</v>
      </c>
      <c r="L17" s="21" t="n">
        <v>2</v>
      </c>
      <c r="M17" s="21" t="n">
        <v>9</v>
      </c>
      <c r="N17" s="52" t="n">
        <f aca="false">SUM(H17:M17)</f>
        <v>28</v>
      </c>
    </row>
    <row r="18" customFormat="false" ht="30" hidden="false" customHeight="false" outlineLevel="0" collapsed="false">
      <c r="A18" s="47" t="n">
        <v>4</v>
      </c>
      <c r="B18" s="27" t="s">
        <v>28</v>
      </c>
      <c r="C18" s="27" t="s">
        <v>29</v>
      </c>
      <c r="D18" s="27" t="s">
        <v>81</v>
      </c>
      <c r="E18" s="27" t="s">
        <v>82</v>
      </c>
      <c r="F18" s="53" t="s">
        <v>83</v>
      </c>
      <c r="G18" s="30" t="s">
        <v>84</v>
      </c>
      <c r="H18" s="27" t="n">
        <v>8</v>
      </c>
      <c r="I18" s="27" t="n">
        <v>7</v>
      </c>
      <c r="J18" s="27" t="n">
        <v>8</v>
      </c>
      <c r="K18" s="27" t="n">
        <v>9</v>
      </c>
      <c r="L18" s="27" t="n">
        <v>7</v>
      </c>
      <c r="M18" s="27" t="n">
        <v>9</v>
      </c>
      <c r="N18" s="48" t="n">
        <f aca="false">SUM(H18:M18)</f>
        <v>48</v>
      </c>
    </row>
    <row r="19" customFormat="false" ht="45" hidden="false" customHeight="false" outlineLevel="0" collapsed="false">
      <c r="A19" s="54" t="n">
        <v>5</v>
      </c>
      <c r="B19" s="55" t="s">
        <v>34</v>
      </c>
      <c r="C19" s="55" t="s">
        <v>35</v>
      </c>
      <c r="D19" s="55" t="s">
        <v>85</v>
      </c>
      <c r="E19" s="56" t="s">
        <v>86</v>
      </c>
      <c r="F19" s="55" t="s">
        <v>87</v>
      </c>
      <c r="G19" s="57" t="s">
        <v>88</v>
      </c>
      <c r="H19" s="58" t="n">
        <v>8</v>
      </c>
      <c r="I19" s="58" t="n">
        <v>5</v>
      </c>
      <c r="J19" s="58" t="n">
        <v>6</v>
      </c>
      <c r="K19" s="58" t="n">
        <v>2</v>
      </c>
      <c r="L19" s="58" t="n">
        <v>2</v>
      </c>
      <c r="M19" s="58" t="n">
        <v>10</v>
      </c>
      <c r="N19" s="59" t="n">
        <f aca="false">SUM(H19:M19)</f>
        <v>33</v>
      </c>
    </row>
    <row r="20" s="42" customFormat="true" ht="15.75" hidden="false" customHeight="false" outlineLevel="0" collapsed="false">
      <c r="A20" s="60"/>
      <c r="B20" s="39"/>
      <c r="C20" s="39"/>
      <c r="D20" s="39"/>
      <c r="E20" s="61"/>
      <c r="F20" s="39"/>
      <c r="G20" s="62"/>
      <c r="H20" s="63"/>
      <c r="I20" s="63"/>
      <c r="J20" s="63"/>
      <c r="K20" s="63"/>
      <c r="L20" s="63"/>
      <c r="M20" s="63"/>
      <c r="N20" s="64"/>
    </row>
    <row r="21" customFormat="false" ht="15" hidden="false" customHeight="false" outlineLevel="0" collapsed="false">
      <c r="A21" s="65"/>
      <c r="B21" s="66"/>
      <c r="C21" s="66"/>
      <c r="D21" s="66"/>
      <c r="E21" s="67"/>
      <c r="F21" s="66"/>
      <c r="G21" s="68"/>
      <c r="H21" s="69" t="n">
        <v>1</v>
      </c>
      <c r="I21" s="69" t="n">
        <v>2</v>
      </c>
      <c r="J21" s="69" t="n">
        <v>3</v>
      </c>
      <c r="K21" s="69" t="n">
        <v>4</v>
      </c>
      <c r="L21" s="69" t="n">
        <v>5</v>
      </c>
      <c r="M21" s="69" t="n">
        <v>6</v>
      </c>
      <c r="N21" s="69" t="s">
        <v>7</v>
      </c>
      <c r="O21" s="70" t="s">
        <v>8</v>
      </c>
    </row>
    <row r="22" customFormat="false" ht="21" hidden="false" customHeight="false" outlineLevel="0" collapsed="false">
      <c r="A22" s="71" t="s">
        <v>89</v>
      </c>
      <c r="B22" s="71"/>
      <c r="C22" s="71"/>
      <c r="D22" s="71"/>
      <c r="E22" s="71"/>
      <c r="F22" s="71"/>
      <c r="G22" s="8"/>
      <c r="H22" s="72" t="n">
        <v>20</v>
      </c>
      <c r="I22" s="72" t="n">
        <v>10</v>
      </c>
      <c r="J22" s="72" t="n">
        <v>5</v>
      </c>
      <c r="K22" s="72" t="n">
        <v>15</v>
      </c>
      <c r="L22" s="72" t="n">
        <v>30</v>
      </c>
      <c r="M22" s="72" t="n">
        <v>10</v>
      </c>
      <c r="N22" s="72" t="n">
        <v>10</v>
      </c>
      <c r="O22" s="73" t="n">
        <f aca="false">H22+I22+J22+K22+L22+M22+N22</f>
        <v>100</v>
      </c>
    </row>
    <row r="23" customFormat="false" ht="30" hidden="false" customHeight="false" outlineLevel="0" collapsed="false">
      <c r="A23" s="24" t="n">
        <v>1</v>
      </c>
      <c r="B23" s="25" t="s">
        <v>90</v>
      </c>
      <c r="C23" s="25" t="s">
        <v>35</v>
      </c>
      <c r="D23" s="74" t="s">
        <v>91</v>
      </c>
      <c r="E23" s="74" t="s">
        <v>92</v>
      </c>
      <c r="F23" s="75" t="s">
        <v>93</v>
      </c>
      <c r="G23" s="76" t="s">
        <v>94</v>
      </c>
      <c r="H23" s="77" t="n">
        <v>19</v>
      </c>
      <c r="I23" s="77" t="n">
        <v>9.5</v>
      </c>
      <c r="J23" s="77" t="n">
        <v>4.5</v>
      </c>
      <c r="K23" s="77" t="n">
        <v>14.5</v>
      </c>
      <c r="L23" s="77" t="n">
        <v>10</v>
      </c>
      <c r="M23" s="77" t="n">
        <v>9</v>
      </c>
      <c r="N23" s="77" t="n">
        <v>10</v>
      </c>
      <c r="O23" s="29" t="n">
        <f aca="false">SUM(H23:N23)</f>
        <v>76.5</v>
      </c>
      <c r="Q23" s="17"/>
    </row>
    <row r="24" customFormat="false" ht="45" hidden="false" customHeight="false" outlineLevel="0" collapsed="false">
      <c r="A24" s="24" t="n">
        <v>2</v>
      </c>
      <c r="B24" s="74" t="s">
        <v>95</v>
      </c>
      <c r="C24" s="74" t="s">
        <v>35</v>
      </c>
      <c r="D24" s="74" t="s">
        <v>96</v>
      </c>
      <c r="E24" s="74" t="s">
        <v>97</v>
      </c>
      <c r="F24" s="75" t="s">
        <v>98</v>
      </c>
      <c r="G24" s="30" t="s">
        <v>99</v>
      </c>
      <c r="H24" s="77" t="n">
        <v>19</v>
      </c>
      <c r="I24" s="77" t="n">
        <v>9.5</v>
      </c>
      <c r="J24" s="77" t="n">
        <v>5</v>
      </c>
      <c r="K24" s="77" t="n">
        <v>15</v>
      </c>
      <c r="L24" s="77" t="n">
        <v>25</v>
      </c>
      <c r="M24" s="77" t="n">
        <v>9.5</v>
      </c>
      <c r="N24" s="77" t="n">
        <v>10</v>
      </c>
      <c r="O24" s="29" t="n">
        <f aca="false">SUM(H24:N24)</f>
        <v>93</v>
      </c>
      <c r="Q24" s="17"/>
    </row>
    <row r="25" customFormat="false" ht="45" hidden="false" customHeight="false" outlineLevel="0" collapsed="false">
      <c r="A25" s="24" t="n">
        <v>3</v>
      </c>
      <c r="B25" s="74" t="s">
        <v>95</v>
      </c>
      <c r="C25" s="74" t="s">
        <v>35</v>
      </c>
      <c r="D25" s="74" t="s">
        <v>100</v>
      </c>
      <c r="E25" s="74" t="s">
        <v>101</v>
      </c>
      <c r="F25" s="75" t="s">
        <v>102</v>
      </c>
      <c r="G25" s="30" t="s">
        <v>103</v>
      </c>
      <c r="H25" s="77" t="n">
        <v>18.5</v>
      </c>
      <c r="I25" s="77" t="n">
        <v>9.5</v>
      </c>
      <c r="J25" s="77" t="n">
        <v>5</v>
      </c>
      <c r="K25" s="77" t="n">
        <v>15</v>
      </c>
      <c r="L25" s="77" t="n">
        <v>25</v>
      </c>
      <c r="M25" s="77" t="n">
        <v>10</v>
      </c>
      <c r="N25" s="77" t="n">
        <v>10</v>
      </c>
      <c r="O25" s="29" t="n">
        <f aca="false">SUM(H25:N25)</f>
        <v>93</v>
      </c>
      <c r="Q25" s="17"/>
    </row>
    <row r="26" customFormat="false" ht="15" hidden="false" customHeight="false" outlineLevel="0" collapsed="false">
      <c r="A26" s="78" t="n">
        <v>4</v>
      </c>
      <c r="B26" s="74" t="s">
        <v>104</v>
      </c>
      <c r="C26" s="74" t="s">
        <v>105</v>
      </c>
      <c r="D26" s="74" t="s">
        <v>106</v>
      </c>
      <c r="E26" s="74" t="s">
        <v>107</v>
      </c>
      <c r="F26" s="74" t="s">
        <v>108</v>
      </c>
      <c r="G26" s="30" t="s">
        <v>109</v>
      </c>
      <c r="H26" s="77" t="n">
        <v>20</v>
      </c>
      <c r="I26" s="77" t="n">
        <v>9.5</v>
      </c>
      <c r="J26" s="77" t="n">
        <v>5</v>
      </c>
      <c r="K26" s="77" t="n">
        <v>5</v>
      </c>
      <c r="L26" s="77" t="n">
        <v>22.5</v>
      </c>
      <c r="M26" s="77" t="n">
        <v>9</v>
      </c>
      <c r="N26" s="77" t="n">
        <v>10</v>
      </c>
      <c r="O26" s="29" t="n">
        <f aca="false">SUM(H26:N26)</f>
        <v>81</v>
      </c>
      <c r="Q26" s="17"/>
    </row>
    <row r="27" customFormat="false" ht="30" hidden="false" customHeight="false" outlineLevel="0" collapsed="false">
      <c r="A27" s="24" t="n">
        <v>5</v>
      </c>
      <c r="B27" s="25" t="s">
        <v>110</v>
      </c>
      <c r="C27" s="25" t="s">
        <v>35</v>
      </c>
      <c r="D27" s="25" t="s">
        <v>111</v>
      </c>
      <c r="E27" s="25" t="s">
        <v>112</v>
      </c>
      <c r="F27" s="25" t="s">
        <v>113</v>
      </c>
      <c r="G27" s="30" t="s">
        <v>114</v>
      </c>
      <c r="H27" s="77" t="n">
        <v>19.5</v>
      </c>
      <c r="I27" s="77" t="n">
        <v>6</v>
      </c>
      <c r="J27" s="77" t="n">
        <v>2.5</v>
      </c>
      <c r="K27" s="77" t="n">
        <v>4</v>
      </c>
      <c r="L27" s="77" t="n">
        <v>25</v>
      </c>
      <c r="M27" s="77" t="n">
        <v>9</v>
      </c>
      <c r="N27" s="77" t="n">
        <v>10</v>
      </c>
      <c r="O27" s="29" t="n">
        <f aca="false">SUM(H27:N27)</f>
        <v>76</v>
      </c>
      <c r="Q27" s="17"/>
    </row>
    <row r="28" customFormat="false" ht="30" hidden="false" customHeight="false" outlineLevel="0" collapsed="false">
      <c r="A28" s="18" t="n">
        <v>6</v>
      </c>
      <c r="B28" s="19" t="s">
        <v>115</v>
      </c>
      <c r="C28" s="19"/>
      <c r="D28" s="19" t="s">
        <v>116</v>
      </c>
      <c r="E28" s="19" t="s">
        <v>117</v>
      </c>
      <c r="F28" s="19" t="s">
        <v>118</v>
      </c>
      <c r="G28" s="31" t="s">
        <v>119</v>
      </c>
      <c r="H28" s="79" t="n">
        <v>10</v>
      </c>
      <c r="I28" s="79" t="n">
        <v>6.5</v>
      </c>
      <c r="J28" s="79" t="n">
        <v>2.5</v>
      </c>
      <c r="K28" s="79" t="n">
        <v>4</v>
      </c>
      <c r="L28" s="79" t="n">
        <v>15</v>
      </c>
      <c r="M28" s="79" t="n">
        <v>7</v>
      </c>
      <c r="N28" s="79" t="n">
        <v>10</v>
      </c>
      <c r="O28" s="23" t="n">
        <f aca="false">SUM(H28:N28)</f>
        <v>55</v>
      </c>
      <c r="Q28" s="17"/>
    </row>
    <row r="29" customFormat="false" ht="30" hidden="false" customHeight="false" outlineLevel="0" collapsed="false">
      <c r="A29" s="24" t="n">
        <v>7</v>
      </c>
      <c r="B29" s="25" t="s">
        <v>120</v>
      </c>
      <c r="C29" s="25" t="s">
        <v>121</v>
      </c>
      <c r="D29" s="25" t="s">
        <v>122</v>
      </c>
      <c r="E29" s="25" t="s">
        <v>123</v>
      </c>
      <c r="F29" s="25" t="s">
        <v>124</v>
      </c>
      <c r="G29" s="30" t="s">
        <v>125</v>
      </c>
      <c r="H29" s="77" t="n">
        <v>13</v>
      </c>
      <c r="I29" s="77" t="n">
        <v>9.5</v>
      </c>
      <c r="J29" s="77" t="n">
        <v>4</v>
      </c>
      <c r="K29" s="77" t="n">
        <v>6</v>
      </c>
      <c r="L29" s="77" t="n">
        <v>20</v>
      </c>
      <c r="M29" s="77" t="n">
        <v>8</v>
      </c>
      <c r="N29" s="77" t="n">
        <v>10</v>
      </c>
      <c r="O29" s="29" t="n">
        <f aca="false">SUM(H29:N29)</f>
        <v>70.5</v>
      </c>
      <c r="Q29" s="17"/>
    </row>
    <row r="30" customFormat="false" ht="30" hidden="false" customHeight="false" outlineLevel="0" collapsed="false">
      <c r="A30" s="24" t="n">
        <v>8</v>
      </c>
      <c r="B30" s="25" t="s">
        <v>95</v>
      </c>
      <c r="C30" s="25" t="s">
        <v>35</v>
      </c>
      <c r="D30" s="25" t="s">
        <v>126</v>
      </c>
      <c r="E30" s="25" t="s">
        <v>127</v>
      </c>
      <c r="F30" s="25" t="s">
        <v>128</v>
      </c>
      <c r="G30" s="30" t="s">
        <v>129</v>
      </c>
      <c r="H30" s="77" t="n">
        <v>17.5</v>
      </c>
      <c r="I30" s="77" t="n">
        <v>10</v>
      </c>
      <c r="J30" s="77" t="n">
        <v>4</v>
      </c>
      <c r="K30" s="77" t="n">
        <v>13</v>
      </c>
      <c r="L30" s="77" t="n">
        <v>25</v>
      </c>
      <c r="M30" s="77" t="n">
        <v>8.5</v>
      </c>
      <c r="N30" s="77" t="n">
        <v>10</v>
      </c>
      <c r="O30" s="29" t="n">
        <f aca="false">SUM(H30:N30)</f>
        <v>88</v>
      </c>
      <c r="Q30" s="17"/>
    </row>
    <row r="31" customFormat="false" ht="45" hidden="false" customHeight="false" outlineLevel="0" collapsed="false">
      <c r="A31" s="24" t="n">
        <v>9</v>
      </c>
      <c r="B31" s="25" t="s">
        <v>90</v>
      </c>
      <c r="C31" s="25" t="s">
        <v>35</v>
      </c>
      <c r="D31" s="25" t="s">
        <v>130</v>
      </c>
      <c r="E31" s="25" t="s">
        <v>131</v>
      </c>
      <c r="F31" s="25" t="s">
        <v>132</v>
      </c>
      <c r="G31" s="30" t="s">
        <v>133</v>
      </c>
      <c r="H31" s="77" t="n">
        <v>16.5</v>
      </c>
      <c r="I31" s="77" t="n">
        <v>9</v>
      </c>
      <c r="J31" s="77" t="n">
        <v>4</v>
      </c>
      <c r="K31" s="77" t="n">
        <v>9</v>
      </c>
      <c r="L31" s="77" t="n">
        <v>17.5</v>
      </c>
      <c r="M31" s="77" t="n">
        <v>9</v>
      </c>
      <c r="N31" s="77" t="n">
        <v>10</v>
      </c>
      <c r="O31" s="29" t="n">
        <f aca="false">SUM(H31:N31)</f>
        <v>75</v>
      </c>
      <c r="Q31" s="17"/>
    </row>
    <row r="32" customFormat="false" ht="45" hidden="false" customHeight="false" outlineLevel="0" collapsed="false">
      <c r="A32" s="24" t="n">
        <v>10</v>
      </c>
      <c r="B32" s="25" t="s">
        <v>134</v>
      </c>
      <c r="C32" s="25" t="s">
        <v>35</v>
      </c>
      <c r="D32" s="25" t="s">
        <v>135</v>
      </c>
      <c r="E32" s="25" t="s">
        <v>136</v>
      </c>
      <c r="F32" s="25" t="s">
        <v>137</v>
      </c>
      <c r="G32" s="30" t="s">
        <v>138</v>
      </c>
      <c r="H32" s="77" t="n">
        <v>17.5</v>
      </c>
      <c r="I32" s="77" t="n">
        <v>9</v>
      </c>
      <c r="J32" s="77" t="n">
        <v>2.5</v>
      </c>
      <c r="K32" s="77" t="n">
        <v>3</v>
      </c>
      <c r="L32" s="77" t="n">
        <v>25</v>
      </c>
      <c r="M32" s="77" t="n">
        <v>9</v>
      </c>
      <c r="N32" s="77" t="n">
        <v>10</v>
      </c>
      <c r="O32" s="29" t="n">
        <f aca="false">SUM(H32:N32)</f>
        <v>76</v>
      </c>
      <c r="Q32" s="17"/>
    </row>
    <row r="33" customFormat="false" ht="30" hidden="false" customHeight="false" outlineLevel="0" collapsed="false">
      <c r="A33" s="18" t="n">
        <v>11</v>
      </c>
      <c r="B33" s="19" t="s">
        <v>139</v>
      </c>
      <c r="C33" s="19" t="s">
        <v>35</v>
      </c>
      <c r="D33" s="19" t="s">
        <v>140</v>
      </c>
      <c r="E33" s="80" t="s">
        <v>141</v>
      </c>
      <c r="F33" s="19" t="s">
        <v>142</v>
      </c>
      <c r="G33" s="31" t="s">
        <v>143</v>
      </c>
      <c r="H33" s="79" t="n">
        <v>11</v>
      </c>
      <c r="I33" s="79" t="n">
        <v>5.5</v>
      </c>
      <c r="J33" s="79" t="n">
        <v>3</v>
      </c>
      <c r="K33" s="79" t="n">
        <v>5</v>
      </c>
      <c r="L33" s="79" t="n">
        <v>22.5</v>
      </c>
      <c r="M33" s="79" t="n">
        <v>9</v>
      </c>
      <c r="N33" s="79" t="n">
        <v>10</v>
      </c>
      <c r="O33" s="23" t="n">
        <f aca="false">SUM(H33:N33)</f>
        <v>66</v>
      </c>
      <c r="Q33" s="17"/>
    </row>
    <row r="34" customFormat="false" ht="30" hidden="false" customHeight="false" outlineLevel="0" collapsed="false">
      <c r="A34" s="18" t="n">
        <v>12</v>
      </c>
      <c r="B34" s="19" t="s">
        <v>144</v>
      </c>
      <c r="C34" s="19" t="s">
        <v>145</v>
      </c>
      <c r="D34" s="19" t="s">
        <v>146</v>
      </c>
      <c r="E34" s="19" t="s">
        <v>147</v>
      </c>
      <c r="F34" s="19" t="s">
        <v>148</v>
      </c>
      <c r="G34" s="31" t="s">
        <v>149</v>
      </c>
      <c r="H34" s="79" t="n">
        <v>18.5</v>
      </c>
      <c r="I34" s="79" t="n">
        <v>8.5</v>
      </c>
      <c r="J34" s="79" t="n">
        <v>3</v>
      </c>
      <c r="K34" s="79" t="n">
        <v>2.5</v>
      </c>
      <c r="L34" s="79" t="n">
        <v>15</v>
      </c>
      <c r="M34" s="79" t="n">
        <v>7.5</v>
      </c>
      <c r="N34" s="79" t="n">
        <v>10</v>
      </c>
      <c r="O34" s="23" t="n">
        <f aca="false">SUM(H34:N34)</f>
        <v>65</v>
      </c>
      <c r="Q34" s="17"/>
    </row>
    <row r="35" customFormat="false" ht="30" hidden="false" customHeight="false" outlineLevel="0" collapsed="false">
      <c r="A35" s="18" t="n">
        <v>13</v>
      </c>
      <c r="B35" s="19" t="s">
        <v>150</v>
      </c>
      <c r="C35" s="19" t="s">
        <v>151</v>
      </c>
      <c r="D35" s="19" t="s">
        <v>152</v>
      </c>
      <c r="E35" s="19" t="s">
        <v>153</v>
      </c>
      <c r="F35" s="19" t="s">
        <v>154</v>
      </c>
      <c r="G35" s="31" t="s">
        <v>155</v>
      </c>
      <c r="H35" s="79" t="n">
        <v>8</v>
      </c>
      <c r="I35" s="79" t="n">
        <v>6</v>
      </c>
      <c r="J35" s="79" t="n">
        <v>1.5</v>
      </c>
      <c r="K35" s="79" t="n">
        <v>3</v>
      </c>
      <c r="L35" s="79" t="n">
        <v>5</v>
      </c>
      <c r="M35" s="79" t="n">
        <v>7.5</v>
      </c>
      <c r="N35" s="79" t="n">
        <v>10</v>
      </c>
      <c r="O35" s="23" t="n">
        <f aca="false">SUM(H35:N35)</f>
        <v>41</v>
      </c>
      <c r="Q35" s="17"/>
    </row>
    <row r="36" customFormat="false" ht="30" hidden="false" customHeight="false" outlineLevel="0" collapsed="false">
      <c r="A36" s="24" t="n">
        <v>14</v>
      </c>
      <c r="B36" s="25" t="s">
        <v>156</v>
      </c>
      <c r="C36" s="25" t="s">
        <v>145</v>
      </c>
      <c r="D36" s="25" t="s">
        <v>157</v>
      </c>
      <c r="E36" s="25" t="s">
        <v>158</v>
      </c>
      <c r="F36" s="25" t="s">
        <v>159</v>
      </c>
      <c r="G36" s="30" t="s">
        <v>160</v>
      </c>
      <c r="H36" s="77" t="n">
        <v>19</v>
      </c>
      <c r="I36" s="77" t="n">
        <v>9.5</v>
      </c>
      <c r="J36" s="77" t="n">
        <v>2.5</v>
      </c>
      <c r="K36" s="77" t="n">
        <v>4</v>
      </c>
      <c r="L36" s="77" t="n">
        <v>20</v>
      </c>
      <c r="M36" s="77" t="n">
        <v>8</v>
      </c>
      <c r="N36" s="77" t="n">
        <v>10</v>
      </c>
      <c r="O36" s="29" t="n">
        <f aca="false">SUM(H36:N36)</f>
        <v>73</v>
      </c>
      <c r="Q36" s="17"/>
    </row>
    <row r="37" customFormat="false" ht="30" hidden="false" customHeight="false" outlineLevel="0" collapsed="false">
      <c r="A37" s="18" t="n">
        <v>15</v>
      </c>
      <c r="B37" s="19" t="s">
        <v>95</v>
      </c>
      <c r="C37" s="19" t="s">
        <v>35</v>
      </c>
      <c r="D37" s="19" t="s">
        <v>161</v>
      </c>
      <c r="E37" s="19" t="s">
        <v>162</v>
      </c>
      <c r="F37" s="19" t="s">
        <v>163</v>
      </c>
      <c r="G37" s="31" t="s">
        <v>164</v>
      </c>
      <c r="H37" s="79" t="n">
        <v>8</v>
      </c>
      <c r="I37" s="79" t="n">
        <v>2.5</v>
      </c>
      <c r="J37" s="79" t="n">
        <v>4.5</v>
      </c>
      <c r="K37" s="79" t="n">
        <v>10</v>
      </c>
      <c r="L37" s="79" t="n">
        <v>20</v>
      </c>
      <c r="M37" s="79" t="n">
        <v>8</v>
      </c>
      <c r="N37" s="79" t="n">
        <v>10</v>
      </c>
      <c r="O37" s="23" t="n">
        <f aca="false">SUM(H37:N37)</f>
        <v>63</v>
      </c>
      <c r="Q37" s="17"/>
    </row>
    <row r="38" customFormat="false" ht="30" hidden="false" customHeight="false" outlineLevel="0" collapsed="false">
      <c r="A38" s="24" t="n">
        <v>16</v>
      </c>
      <c r="B38" s="25" t="s">
        <v>51</v>
      </c>
      <c r="C38" s="25" t="s">
        <v>165</v>
      </c>
      <c r="D38" s="25" t="s">
        <v>166</v>
      </c>
      <c r="E38" s="25" t="s">
        <v>167</v>
      </c>
      <c r="F38" s="25" t="s">
        <v>168</v>
      </c>
      <c r="G38" s="30" t="s">
        <v>169</v>
      </c>
      <c r="H38" s="77" t="n">
        <v>15</v>
      </c>
      <c r="I38" s="77" t="n">
        <v>9.5</v>
      </c>
      <c r="J38" s="77" t="n">
        <v>5</v>
      </c>
      <c r="K38" s="77" t="n">
        <v>15</v>
      </c>
      <c r="L38" s="77" t="n">
        <v>12.5</v>
      </c>
      <c r="M38" s="77" t="n">
        <v>7.5</v>
      </c>
      <c r="N38" s="77" t="n">
        <v>10</v>
      </c>
      <c r="O38" s="29" t="n">
        <f aca="false">SUM(H38:N38)</f>
        <v>74.5</v>
      </c>
      <c r="Q38" s="17"/>
    </row>
    <row r="39" customFormat="false" ht="30" hidden="false" customHeight="false" outlineLevel="0" collapsed="false">
      <c r="A39" s="24" t="n">
        <v>17</v>
      </c>
      <c r="B39" s="25" t="s">
        <v>170</v>
      </c>
      <c r="C39" s="27" t="s">
        <v>171</v>
      </c>
      <c r="D39" s="25" t="s">
        <v>172</v>
      </c>
      <c r="E39" s="25" t="s">
        <v>173</v>
      </c>
      <c r="F39" s="25" t="s">
        <v>174</v>
      </c>
      <c r="G39" s="30" t="s">
        <v>175</v>
      </c>
      <c r="H39" s="77" t="n">
        <v>19</v>
      </c>
      <c r="I39" s="77" t="n">
        <v>10</v>
      </c>
      <c r="J39" s="77" t="n">
        <v>3.5</v>
      </c>
      <c r="K39" s="77" t="n">
        <v>10</v>
      </c>
      <c r="L39" s="77" t="n">
        <v>15</v>
      </c>
      <c r="M39" s="77" t="n">
        <v>8.5</v>
      </c>
      <c r="N39" s="77" t="n">
        <v>10</v>
      </c>
      <c r="O39" s="29" t="n">
        <f aca="false">SUM(H39:N39)</f>
        <v>76</v>
      </c>
      <c r="Q39" s="17"/>
    </row>
    <row r="40" customFormat="false" ht="30" hidden="false" customHeight="false" outlineLevel="0" collapsed="false">
      <c r="A40" s="18" t="n">
        <v>18</v>
      </c>
      <c r="B40" s="19" t="s">
        <v>176</v>
      </c>
      <c r="C40" s="19" t="s">
        <v>145</v>
      </c>
      <c r="D40" s="19" t="s">
        <v>177</v>
      </c>
      <c r="E40" s="19" t="s">
        <v>178</v>
      </c>
      <c r="F40" s="19" t="s">
        <v>179</v>
      </c>
      <c r="G40" s="31" t="s">
        <v>180</v>
      </c>
      <c r="H40" s="79" t="n">
        <v>10</v>
      </c>
      <c r="I40" s="79" t="n">
        <v>5</v>
      </c>
      <c r="J40" s="79" t="n">
        <v>1.5</v>
      </c>
      <c r="K40" s="79" t="n">
        <v>4</v>
      </c>
      <c r="L40" s="79" t="n">
        <v>15</v>
      </c>
      <c r="M40" s="79" t="n">
        <v>7</v>
      </c>
      <c r="N40" s="79" t="n">
        <v>10</v>
      </c>
      <c r="O40" s="23" t="n">
        <f aca="false">SUM(H40:N40)</f>
        <v>52.5</v>
      </c>
      <c r="Q40" s="17"/>
    </row>
    <row r="41" customFormat="false" ht="30.75" hidden="false" customHeight="false" outlineLevel="0" collapsed="false">
      <c r="A41" s="81" t="n">
        <v>19</v>
      </c>
      <c r="B41" s="82" t="s">
        <v>181</v>
      </c>
      <c r="C41" s="82" t="s">
        <v>35</v>
      </c>
      <c r="D41" s="82" t="s">
        <v>182</v>
      </c>
      <c r="E41" s="82" t="s">
        <v>183</v>
      </c>
      <c r="F41" s="82" t="s">
        <v>184</v>
      </c>
      <c r="G41" s="83" t="s">
        <v>185</v>
      </c>
      <c r="H41" s="84" t="n">
        <v>6</v>
      </c>
      <c r="I41" s="84" t="n">
        <v>8.5</v>
      </c>
      <c r="J41" s="84" t="n">
        <v>2.5</v>
      </c>
      <c r="K41" s="84" t="n">
        <v>3</v>
      </c>
      <c r="L41" s="84" t="n">
        <v>25</v>
      </c>
      <c r="M41" s="84" t="n">
        <v>8.5</v>
      </c>
      <c r="N41" s="84" t="n">
        <v>10</v>
      </c>
      <c r="O41" s="85" t="n">
        <f aca="false">SUM(H41:N41)</f>
        <v>63.5</v>
      </c>
      <c r="Q41" s="17"/>
    </row>
    <row r="42" s="42" customFormat="true" ht="15" hidden="false" customHeight="false" outlineLevel="0" collapsed="false">
      <c r="A42" s="86"/>
      <c r="B42" s="87"/>
      <c r="C42" s="39"/>
      <c r="D42" s="87"/>
      <c r="E42" s="87"/>
      <c r="F42" s="39"/>
      <c r="G42" s="88"/>
      <c r="H42" s="89"/>
      <c r="I42" s="89"/>
      <c r="J42" s="89"/>
      <c r="K42" s="89"/>
      <c r="L42" s="89"/>
      <c r="M42" s="89"/>
      <c r="N42" s="89"/>
      <c r="O42" s="90"/>
      <c r="Q42" s="91"/>
    </row>
    <row r="43" customFormat="false" ht="15" hidden="false" customHeight="true" outlineLevel="0" collapsed="false">
      <c r="A43" s="92" t="s">
        <v>186</v>
      </c>
      <c r="B43" s="92"/>
      <c r="C43" s="92"/>
      <c r="D43" s="92"/>
      <c r="E43" s="92"/>
      <c r="F43" s="92"/>
      <c r="G43" s="93"/>
      <c r="H43" s="94" t="n">
        <v>1</v>
      </c>
      <c r="I43" s="94" t="n">
        <v>2</v>
      </c>
      <c r="J43" s="95" t="n">
        <v>3</v>
      </c>
      <c r="K43" s="95" t="n">
        <v>4</v>
      </c>
      <c r="L43" s="95" t="n">
        <v>5</v>
      </c>
      <c r="M43" s="95" t="n">
        <v>6</v>
      </c>
      <c r="N43" s="95" t="n">
        <v>7</v>
      </c>
      <c r="O43" s="95" t="s">
        <v>8</v>
      </c>
      <c r="Q43" s="17"/>
    </row>
    <row r="44" customFormat="false" ht="28.5" hidden="false" customHeight="false" outlineLevel="0" collapsed="false">
      <c r="A44" s="96" t="n">
        <v>1</v>
      </c>
      <c r="B44" s="97" t="s">
        <v>187</v>
      </c>
      <c r="C44" s="97" t="s">
        <v>35</v>
      </c>
      <c r="D44" s="97" t="s">
        <v>188</v>
      </c>
      <c r="E44" s="97" t="s">
        <v>189</v>
      </c>
      <c r="F44" s="98" t="s">
        <v>190</v>
      </c>
      <c r="G44" s="99" t="s">
        <v>191</v>
      </c>
      <c r="H44" s="100" t="n">
        <v>7</v>
      </c>
      <c r="I44" s="100" t="n">
        <v>10</v>
      </c>
      <c r="J44" s="100" t="n">
        <v>8</v>
      </c>
      <c r="K44" s="100" t="n">
        <v>5</v>
      </c>
      <c r="L44" s="100" t="n">
        <v>8</v>
      </c>
      <c r="M44" s="100" t="n">
        <v>5</v>
      </c>
      <c r="N44" s="100" t="n">
        <v>9</v>
      </c>
      <c r="O44" s="101" t="n">
        <f aca="false">SUM(H44:N44)</f>
        <v>52</v>
      </c>
    </row>
    <row r="45" customFormat="false" ht="28.5" hidden="false" customHeight="false" outlineLevel="0" collapsed="false">
      <c r="A45" s="96" t="n">
        <v>2</v>
      </c>
      <c r="B45" s="98" t="s">
        <v>192</v>
      </c>
      <c r="C45" s="98" t="s">
        <v>193</v>
      </c>
      <c r="D45" s="98" t="s">
        <v>194</v>
      </c>
      <c r="E45" s="98" t="s">
        <v>195</v>
      </c>
      <c r="F45" s="98" t="s">
        <v>196</v>
      </c>
      <c r="G45" s="102" t="s">
        <v>197</v>
      </c>
      <c r="H45" s="103" t="n">
        <v>10</v>
      </c>
      <c r="I45" s="103" t="n">
        <v>7</v>
      </c>
      <c r="J45" s="103" t="n">
        <v>10</v>
      </c>
      <c r="K45" s="103" t="n">
        <v>5</v>
      </c>
      <c r="L45" s="103" t="n">
        <v>3</v>
      </c>
      <c r="M45" s="103" t="n">
        <v>5</v>
      </c>
      <c r="N45" s="103" t="n">
        <v>10</v>
      </c>
      <c r="O45" s="101" t="n">
        <f aca="false">SUM(H45:N45)</f>
        <v>50</v>
      </c>
    </row>
    <row r="46" customFormat="false" ht="28.5" hidden="false" customHeight="false" outlineLevel="0" collapsed="false">
      <c r="A46" s="104" t="n">
        <v>3</v>
      </c>
      <c r="B46" s="105" t="s">
        <v>198</v>
      </c>
      <c r="C46" s="105" t="s">
        <v>35</v>
      </c>
      <c r="D46" s="106" t="s">
        <v>199</v>
      </c>
      <c r="E46" s="106" t="s">
        <v>200</v>
      </c>
      <c r="F46" s="106" t="s">
        <v>201</v>
      </c>
      <c r="G46" s="107" t="s">
        <v>202</v>
      </c>
      <c r="H46" s="108" t="n">
        <v>8</v>
      </c>
      <c r="I46" s="108" t="n">
        <v>5</v>
      </c>
      <c r="J46" s="108" t="n">
        <v>6</v>
      </c>
      <c r="K46" s="109" t="n">
        <v>5</v>
      </c>
      <c r="L46" s="109" t="n">
        <v>3</v>
      </c>
      <c r="M46" s="109" t="n">
        <v>8</v>
      </c>
      <c r="N46" s="109" t="n">
        <v>10</v>
      </c>
      <c r="O46" s="110" t="n">
        <f aca="false">SUM(H46:N46)</f>
        <v>45</v>
      </c>
    </row>
    <row r="47" customFormat="false" ht="28.5" hidden="false" customHeight="false" outlineLevel="0" collapsed="false">
      <c r="A47" s="96" t="n">
        <v>4</v>
      </c>
      <c r="B47" s="98" t="s">
        <v>203</v>
      </c>
      <c r="C47" s="98" t="s">
        <v>204</v>
      </c>
      <c r="D47" s="98" t="s">
        <v>205</v>
      </c>
      <c r="E47" s="98" t="s">
        <v>206</v>
      </c>
      <c r="F47" s="98" t="s">
        <v>207</v>
      </c>
      <c r="G47" s="102" t="s">
        <v>208</v>
      </c>
      <c r="H47" s="100" t="n">
        <v>10</v>
      </c>
      <c r="I47" s="100" t="n">
        <v>10</v>
      </c>
      <c r="J47" s="100" t="n">
        <v>6</v>
      </c>
      <c r="K47" s="100" t="n">
        <v>5</v>
      </c>
      <c r="L47" s="100" t="n">
        <v>10</v>
      </c>
      <c r="M47" s="100" t="n">
        <v>10</v>
      </c>
      <c r="N47" s="100" t="n">
        <v>10</v>
      </c>
      <c r="O47" s="101" t="n">
        <f aca="false">SUM(H47:N47)</f>
        <v>61</v>
      </c>
    </row>
    <row r="48" customFormat="false" ht="28.5" hidden="false" customHeight="false" outlineLevel="0" collapsed="false">
      <c r="A48" s="104" t="n">
        <v>5</v>
      </c>
      <c r="B48" s="111" t="s">
        <v>209</v>
      </c>
      <c r="C48" s="111" t="s">
        <v>210</v>
      </c>
      <c r="D48" s="111" t="s">
        <v>211</v>
      </c>
      <c r="E48" s="111" t="s">
        <v>212</v>
      </c>
      <c r="F48" s="111" t="s">
        <v>213</v>
      </c>
      <c r="G48" s="112" t="s">
        <v>214</v>
      </c>
      <c r="H48" s="113" t="n">
        <v>0</v>
      </c>
      <c r="I48" s="114" t="n">
        <v>7</v>
      </c>
      <c r="J48" s="108" t="n">
        <v>5</v>
      </c>
      <c r="K48" s="109" t="n">
        <v>7</v>
      </c>
      <c r="L48" s="109" t="n">
        <v>7</v>
      </c>
      <c r="M48" s="109" t="n">
        <v>10</v>
      </c>
      <c r="N48" s="109" t="n">
        <v>10</v>
      </c>
      <c r="O48" s="110" t="n">
        <f aca="false">SUM(H48:N48)</f>
        <v>46</v>
      </c>
    </row>
    <row r="49" customFormat="false" ht="42.75" hidden="false" customHeight="false" outlineLevel="0" collapsed="false">
      <c r="A49" s="96" t="n">
        <v>6</v>
      </c>
      <c r="B49" s="98" t="s">
        <v>215</v>
      </c>
      <c r="C49" s="98" t="s">
        <v>145</v>
      </c>
      <c r="D49" s="98" t="s">
        <v>216</v>
      </c>
      <c r="E49" s="98" t="s">
        <v>217</v>
      </c>
      <c r="F49" s="98" t="s">
        <v>218</v>
      </c>
      <c r="G49" s="102" t="s">
        <v>219</v>
      </c>
      <c r="H49" s="100" t="n">
        <v>7</v>
      </c>
      <c r="I49" s="100" t="n">
        <v>9</v>
      </c>
      <c r="J49" s="100" t="n">
        <v>5</v>
      </c>
      <c r="K49" s="100" t="n">
        <v>10</v>
      </c>
      <c r="L49" s="100" t="n">
        <v>10</v>
      </c>
      <c r="M49" s="100" t="n">
        <v>9</v>
      </c>
      <c r="N49" s="100" t="n">
        <v>10</v>
      </c>
      <c r="O49" s="101" t="n">
        <f aca="false">SUM(H49:N49)</f>
        <v>60</v>
      </c>
    </row>
    <row r="50" customFormat="false" ht="28.5" hidden="false" customHeight="false" outlineLevel="0" collapsed="false">
      <c r="A50" s="96" t="n">
        <v>7</v>
      </c>
      <c r="B50" s="98" t="s">
        <v>95</v>
      </c>
      <c r="C50" s="98" t="s">
        <v>35</v>
      </c>
      <c r="D50" s="98" t="s">
        <v>220</v>
      </c>
      <c r="E50" s="98" t="s">
        <v>221</v>
      </c>
      <c r="F50" s="98" t="s">
        <v>222</v>
      </c>
      <c r="G50" s="102" t="s">
        <v>223</v>
      </c>
      <c r="H50" s="74" t="n">
        <v>8</v>
      </c>
      <c r="I50" s="74" t="n">
        <v>7</v>
      </c>
      <c r="J50" s="74" t="n">
        <v>8</v>
      </c>
      <c r="K50" s="74" t="n">
        <v>5</v>
      </c>
      <c r="L50" s="74" t="n">
        <v>7</v>
      </c>
      <c r="M50" s="74" t="n">
        <v>10</v>
      </c>
      <c r="N50" s="74" t="n">
        <v>5</v>
      </c>
      <c r="O50" s="101" t="n">
        <f aca="false">SUM(H50:N50)</f>
        <v>50</v>
      </c>
    </row>
    <row r="51" customFormat="false" ht="28.5" hidden="false" customHeight="false" outlineLevel="0" collapsed="false">
      <c r="A51" s="104" t="n">
        <v>8</v>
      </c>
      <c r="B51" s="111" t="s">
        <v>224</v>
      </c>
      <c r="C51" s="111" t="s">
        <v>29</v>
      </c>
      <c r="D51" s="111" t="s">
        <v>225</v>
      </c>
      <c r="E51" s="111" t="s">
        <v>226</v>
      </c>
      <c r="F51" s="111" t="s">
        <v>227</v>
      </c>
      <c r="G51" s="115" t="s">
        <v>228</v>
      </c>
      <c r="H51" s="109" t="n">
        <v>6</v>
      </c>
      <c r="I51" s="116" t="n">
        <v>5</v>
      </c>
      <c r="J51" s="109" t="n">
        <v>2</v>
      </c>
      <c r="K51" s="109" t="n">
        <v>5</v>
      </c>
      <c r="L51" s="109" t="n">
        <v>5</v>
      </c>
      <c r="M51" s="109" t="n">
        <v>7</v>
      </c>
      <c r="N51" s="109" t="n">
        <v>9</v>
      </c>
      <c r="O51" s="110" t="n">
        <f aca="false">SUM(H51:N51)</f>
        <v>39</v>
      </c>
    </row>
    <row r="52" customFormat="false" ht="28.5" hidden="false" customHeight="false" outlineLevel="0" collapsed="false">
      <c r="A52" s="96" t="n">
        <v>9</v>
      </c>
      <c r="B52" s="98" t="s">
        <v>69</v>
      </c>
      <c r="C52" s="98" t="s">
        <v>70</v>
      </c>
      <c r="D52" s="98" t="s">
        <v>229</v>
      </c>
      <c r="E52" s="98" t="s">
        <v>230</v>
      </c>
      <c r="F52" s="98" t="s">
        <v>231</v>
      </c>
      <c r="G52" s="99" t="s">
        <v>232</v>
      </c>
      <c r="H52" s="100" t="n">
        <v>10</v>
      </c>
      <c r="I52" s="100" t="n">
        <v>10</v>
      </c>
      <c r="J52" s="100" t="n">
        <v>10</v>
      </c>
      <c r="K52" s="100" t="n">
        <v>10</v>
      </c>
      <c r="L52" s="100" t="n">
        <v>10</v>
      </c>
      <c r="M52" s="100" t="n">
        <v>10</v>
      </c>
      <c r="N52" s="100" t="n">
        <v>10</v>
      </c>
      <c r="O52" s="101" t="n">
        <f aca="false">SUM(H52:N52)</f>
        <v>70</v>
      </c>
    </row>
    <row r="53" customFormat="false" ht="28.5" hidden="false" customHeight="false" outlineLevel="0" collapsed="false">
      <c r="A53" s="96" t="n">
        <v>10</v>
      </c>
      <c r="B53" s="98" t="s">
        <v>233</v>
      </c>
      <c r="C53" s="98" t="s">
        <v>234</v>
      </c>
      <c r="D53" s="98" t="s">
        <v>235</v>
      </c>
      <c r="E53" s="98" t="s">
        <v>236</v>
      </c>
      <c r="F53" s="98" t="s">
        <v>237</v>
      </c>
      <c r="G53" s="99" t="s">
        <v>238</v>
      </c>
      <c r="H53" s="74" t="n">
        <v>10</v>
      </c>
      <c r="I53" s="74" t="n">
        <v>10</v>
      </c>
      <c r="J53" s="74" t="n">
        <v>5</v>
      </c>
      <c r="K53" s="74" t="n">
        <v>5</v>
      </c>
      <c r="L53" s="74" t="n">
        <v>5</v>
      </c>
      <c r="M53" s="74" t="n">
        <v>7</v>
      </c>
      <c r="N53" s="74" t="n">
        <v>9</v>
      </c>
      <c r="O53" s="101" t="n">
        <f aca="false">SUM(H53:N53)</f>
        <v>51</v>
      </c>
    </row>
    <row r="54" customFormat="false" ht="28.5" hidden="false" customHeight="false" outlineLevel="0" collapsed="false">
      <c r="A54" s="104" t="n">
        <v>11</v>
      </c>
      <c r="B54" s="117" t="s">
        <v>51</v>
      </c>
      <c r="C54" s="117" t="s">
        <v>193</v>
      </c>
      <c r="D54" s="117" t="s">
        <v>239</v>
      </c>
      <c r="E54" s="117" t="s">
        <v>240</v>
      </c>
      <c r="F54" s="111" t="s">
        <v>241</v>
      </c>
      <c r="G54" s="118" t="s">
        <v>242</v>
      </c>
      <c r="H54" s="109" t="n">
        <v>0</v>
      </c>
      <c r="I54" s="109" t="n">
        <v>10</v>
      </c>
      <c r="J54" s="109" t="n">
        <v>10</v>
      </c>
      <c r="K54" s="109" t="n">
        <v>5</v>
      </c>
      <c r="L54" s="109" t="n">
        <v>3</v>
      </c>
      <c r="M54" s="109" t="n">
        <v>5</v>
      </c>
      <c r="N54" s="109" t="n">
        <v>9</v>
      </c>
      <c r="O54" s="110" t="n">
        <f aca="false">SUM(H54:N54)</f>
        <v>42</v>
      </c>
    </row>
    <row r="55" customFormat="false" ht="42.75" hidden="false" customHeight="false" outlineLevel="0" collapsed="false">
      <c r="A55" s="96" t="n">
        <v>12</v>
      </c>
      <c r="B55" s="97" t="s">
        <v>28</v>
      </c>
      <c r="C55" s="119" t="s">
        <v>29</v>
      </c>
      <c r="D55" s="119" t="s">
        <v>243</v>
      </c>
      <c r="E55" s="119" t="s">
        <v>244</v>
      </c>
      <c r="F55" s="98" t="s">
        <v>245</v>
      </c>
      <c r="G55" s="99" t="s">
        <v>246</v>
      </c>
      <c r="H55" s="100" t="n">
        <v>8</v>
      </c>
      <c r="I55" s="100" t="n">
        <v>5</v>
      </c>
      <c r="J55" s="100" t="n">
        <v>4</v>
      </c>
      <c r="K55" s="100" t="n">
        <v>5</v>
      </c>
      <c r="L55" s="100" t="n">
        <v>10</v>
      </c>
      <c r="M55" s="100" t="n">
        <v>10</v>
      </c>
      <c r="N55" s="100" t="n">
        <v>9</v>
      </c>
      <c r="O55" s="101" t="n">
        <f aca="false">SUM(H55:N55)</f>
        <v>51</v>
      </c>
    </row>
    <row r="56" customFormat="false" ht="28.5" hidden="false" customHeight="false" outlineLevel="0" collapsed="false">
      <c r="A56" s="96" t="n">
        <v>13</v>
      </c>
      <c r="B56" s="98" t="s">
        <v>247</v>
      </c>
      <c r="C56" s="98" t="s">
        <v>248</v>
      </c>
      <c r="D56" s="98" t="s">
        <v>249</v>
      </c>
      <c r="E56" s="98" t="s">
        <v>250</v>
      </c>
      <c r="F56" s="98" t="s">
        <v>251</v>
      </c>
      <c r="G56" s="99" t="s">
        <v>252</v>
      </c>
      <c r="H56" s="100" t="n">
        <v>5</v>
      </c>
      <c r="I56" s="100" t="n">
        <v>10</v>
      </c>
      <c r="J56" s="100" t="n">
        <v>10</v>
      </c>
      <c r="K56" s="100" t="n">
        <v>10</v>
      </c>
      <c r="L56" s="100" t="n">
        <v>10</v>
      </c>
      <c r="M56" s="100" t="n">
        <v>10</v>
      </c>
      <c r="N56" s="100" t="n">
        <v>9</v>
      </c>
      <c r="O56" s="101" t="n">
        <f aca="false">SUM(H56:N56)</f>
        <v>64</v>
      </c>
    </row>
    <row r="57" customFormat="false" ht="42.75" hidden="false" customHeight="false" outlineLevel="0" collapsed="false">
      <c r="A57" s="96" t="n">
        <v>14</v>
      </c>
      <c r="B57" s="98" t="s">
        <v>253</v>
      </c>
      <c r="C57" s="98" t="s">
        <v>254</v>
      </c>
      <c r="D57" s="98" t="s">
        <v>255</v>
      </c>
      <c r="E57" s="98" t="s">
        <v>256</v>
      </c>
      <c r="F57" s="98" t="s">
        <v>257</v>
      </c>
      <c r="G57" s="99" t="s">
        <v>258</v>
      </c>
      <c r="H57" s="100" t="n">
        <v>5</v>
      </c>
      <c r="I57" s="100" t="n">
        <v>6</v>
      </c>
      <c r="J57" s="100" t="n">
        <v>5</v>
      </c>
      <c r="K57" s="100" t="n">
        <v>8</v>
      </c>
      <c r="L57" s="100" t="n">
        <v>8</v>
      </c>
      <c r="M57" s="100" t="n">
        <v>10</v>
      </c>
      <c r="N57" s="100" t="n">
        <v>9</v>
      </c>
      <c r="O57" s="101" t="n">
        <f aca="false">SUM(H57:N57)</f>
        <v>51</v>
      </c>
    </row>
    <row r="58" customFormat="false" ht="28.5" hidden="false" customHeight="false" outlineLevel="0" collapsed="false">
      <c r="A58" s="96" t="n">
        <v>15</v>
      </c>
      <c r="B58" s="98" t="s">
        <v>90</v>
      </c>
      <c r="C58" s="98" t="s">
        <v>35</v>
      </c>
      <c r="D58" s="98" t="s">
        <v>259</v>
      </c>
      <c r="E58" s="119" t="s">
        <v>260</v>
      </c>
      <c r="F58" s="98" t="s">
        <v>261</v>
      </c>
      <c r="G58" s="99" t="s">
        <v>262</v>
      </c>
      <c r="H58" s="100" t="n">
        <v>5</v>
      </c>
      <c r="I58" s="100" t="n">
        <v>8</v>
      </c>
      <c r="J58" s="100" t="n">
        <v>5</v>
      </c>
      <c r="K58" s="100" t="n">
        <v>5</v>
      </c>
      <c r="L58" s="100" t="n">
        <v>10</v>
      </c>
      <c r="M58" s="100" t="n">
        <v>8</v>
      </c>
      <c r="N58" s="100" t="n">
        <v>10</v>
      </c>
      <c r="O58" s="101" t="n">
        <f aca="false">SUM(H58:N58)</f>
        <v>51</v>
      </c>
    </row>
    <row r="59" customFormat="false" ht="29.25" hidden="false" customHeight="false" outlineLevel="0" collapsed="false">
      <c r="A59" s="120" t="n">
        <v>16</v>
      </c>
      <c r="B59" s="121" t="s">
        <v>176</v>
      </c>
      <c r="C59" s="121" t="s">
        <v>145</v>
      </c>
      <c r="D59" s="121" t="s">
        <v>177</v>
      </c>
      <c r="E59" s="121" t="s">
        <v>178</v>
      </c>
      <c r="F59" s="121" t="s">
        <v>179</v>
      </c>
      <c r="G59" s="122" t="s">
        <v>180</v>
      </c>
      <c r="H59" s="123" t="n">
        <v>5</v>
      </c>
      <c r="I59" s="123" t="n">
        <v>5</v>
      </c>
      <c r="J59" s="123" t="n">
        <v>5</v>
      </c>
      <c r="K59" s="123" t="n">
        <v>3</v>
      </c>
      <c r="L59" s="123" t="n">
        <v>10</v>
      </c>
      <c r="M59" s="123" t="n">
        <v>6</v>
      </c>
      <c r="N59" s="123" t="n">
        <v>10</v>
      </c>
      <c r="O59" s="124" t="n">
        <f aca="false">SUM(H59:N59)</f>
        <v>44</v>
      </c>
    </row>
  </sheetData>
  <mergeCells count="11">
    <mergeCell ref="A1:A2"/>
    <mergeCell ref="B1:B2"/>
    <mergeCell ref="C1:C2"/>
    <mergeCell ref="D1:D2"/>
    <mergeCell ref="E1:E2"/>
    <mergeCell ref="F1:F2"/>
    <mergeCell ref="G1:M1"/>
    <mergeCell ref="A3:F3"/>
    <mergeCell ref="A14:F14"/>
    <mergeCell ref="A22:F22"/>
    <mergeCell ref="A43:F43"/>
  </mergeCells>
  <hyperlinks>
    <hyperlink ref="G4" r:id="rId1" display="urkone@yahoo.com"/>
    <hyperlink ref="G5" r:id="rId2" display="gall_agica01@yahoo.com"/>
    <hyperlink ref="G6" r:id="rId3" display="veressnoemi@yahoo.com"/>
    <hyperlink ref="G7" r:id="rId4" display="krisztina.joos24@gmail.com"/>
    <hyperlink ref="G8" r:id="rId5" display="egriegri@gmail.com"/>
    <hyperlink ref="G9" r:id="rId6" display="arnikiss@yahoo.com"/>
    <hyperlink ref="G10" r:id="rId7" display="badelro@yahoo.com"/>
    <hyperlink ref="G11" r:id="rId8" display="krecht.abel25@outlook.com"/>
    <hyperlink ref="G12" r:id="rId9" display="bahajnal@freemail.hu"/>
    <hyperlink ref="G15" r:id="rId10" display="noemibalazs@yahoo.com"/>
    <hyperlink ref="G16" r:id="rId11" display="kissannamaria2003@yahoo.com"/>
    <hyperlink ref="G17" r:id="rId12" display="gmesi86@yahoo.com"/>
    <hyperlink ref="G18" r:id="rId13" display="edol_papp@yahoo.com"/>
    <hyperlink ref="G19" r:id="rId14" display="kardalus.aron@gmail.com"/>
    <hyperlink ref="G23" r:id="rId15" display="zkerika@yahoo.com"/>
    <hyperlink ref="G24" r:id="rId16" display="cdani97@yahoo.com"/>
    <hyperlink ref="G25" r:id="rId17" display="lorincz_szabolcs@yahoo.com"/>
    <hyperlink ref="G26" r:id="rId18" display="ocsi.scseh@gmail.com"/>
    <hyperlink ref="G27" r:id="rId19" display="lorincz.anika@yahoo.com"/>
    <hyperlink ref="G28" r:id="rId20" display="abelsimon2000@gmail.com"/>
    <hyperlink ref="G29" r:id="rId21" display="bodo.balazs@obg.ro"/>
    <hyperlink ref="G30" r:id="rId22" display="mihalyszabitm@gmail.com"/>
    <hyperlink ref="G31" r:id="rId23" display="gyorfyerika@yahoo.com"/>
    <hyperlink ref="G32" r:id="rId24" display="dzsozi12345@gmail.com"/>
    <hyperlink ref="G33" r:id="rId25" display="mariszoke@yahoo.com"/>
    <hyperlink ref="G34" r:id="rId26" display="kurkoagota.25.12@gmail.com"/>
    <hyperlink ref="G35" r:id="rId27" display="noemijozsa99@gmail.com"/>
    <hyperlink ref="G36" r:id="rId28" display="anett.gidro@gmail.com"/>
    <hyperlink ref="G37" r:id="rId29" display="anatalnoemi2@gmail.com"/>
    <hyperlink ref="G38" r:id="rId30" display="rikiszabo@gmail.com"/>
    <hyperlink ref="G39" r:id="rId31" display="kristof.korosi98@gmail.com"/>
    <hyperlink ref="G40" r:id="rId32" display="forika.szimonetta@gmail.com"/>
    <hyperlink ref="G41" r:id="rId33" display="biro.konrad1999@gmail.com"/>
    <hyperlink ref="G44" r:id="rId34" display="oambrus@gmail.com"/>
    <hyperlink ref="G45" r:id="rId35" display="miklosibogii@yahoo.com"/>
    <hyperlink ref="G46" r:id="rId36" display="pasztohyeniko@yahoo.com"/>
    <hyperlink ref="G47" r:id="rId37" display="kovacszsolti@yahoo.com"/>
    <hyperlink ref="G48" r:id="rId38" display="moldovanevelyn@gmail.com"/>
    <hyperlink ref="G49" r:id="rId39" display="kosztiszilamer@gmail.com"/>
    <hyperlink ref="G50" r:id="rId40" display="erosnandi@gmail.com"/>
    <hyperlink ref="G51" r:id="rId41" display="istvan_koszta@yahoo.com"/>
    <hyperlink ref="G52" r:id="rId42" display="mako.kati@gmail.com"/>
    <hyperlink ref="G53" r:id="rId43" display="peterandrea59@yahoo.com"/>
    <hyperlink ref="G54" r:id="rId44" display="feheranita2000@gmail.com"/>
    <hyperlink ref="G55" r:id="rId45" display="timeanoemi.nagy@gmail.com"/>
    <hyperlink ref="G56" r:id="rId46" display="kovacs.norbi@yahoo.com"/>
    <hyperlink ref="G57" r:id="rId47" display="benedek_orsolya@yahoo.com"/>
    <hyperlink ref="G58" r:id="rId48" display="tarczalieva@gmail.com"/>
    <hyperlink ref="G59" r:id="rId49" display="forika.szimonet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3.41"/>
    <col collapsed="false" customWidth="true" hidden="false" outlineLevel="0" max="3" min="3" style="0" width="24.28"/>
    <col collapsed="false" customWidth="true" hidden="false" outlineLevel="0" max="4" min="4" style="0" width="21.13"/>
  </cols>
  <sheetData>
    <row r="3" customFormat="false" ht="15" hidden="false" customHeight="false" outlineLevel="0" collapsed="false">
      <c r="A3" s="25" t="s">
        <v>69</v>
      </c>
      <c r="B3" s="25" t="s">
        <v>70</v>
      </c>
      <c r="C3" s="25" t="s">
        <v>229</v>
      </c>
      <c r="D3" s="25" t="s">
        <v>230</v>
      </c>
      <c r="E3" s="125" t="n">
        <v>10</v>
      </c>
      <c r="F3" s="125" t="n">
        <v>10</v>
      </c>
      <c r="G3" s="125" t="n">
        <v>10</v>
      </c>
      <c r="H3" s="125" t="n">
        <v>10</v>
      </c>
      <c r="I3" s="125" t="n">
        <v>10</v>
      </c>
      <c r="J3" s="125" t="n">
        <v>10</v>
      </c>
      <c r="K3" s="125" t="n">
        <v>10</v>
      </c>
      <c r="L3" s="125" t="n">
        <v>70</v>
      </c>
    </row>
    <row r="4" customFormat="false" ht="30" hidden="false" customHeight="false" outlineLevel="0" collapsed="false">
      <c r="A4" s="25" t="s">
        <v>247</v>
      </c>
      <c r="B4" s="25" t="s">
        <v>248</v>
      </c>
      <c r="C4" s="25" t="s">
        <v>249</v>
      </c>
      <c r="D4" s="25" t="s">
        <v>250</v>
      </c>
      <c r="E4" s="125" t="n">
        <v>5</v>
      </c>
      <c r="F4" s="125" t="n">
        <v>10</v>
      </c>
      <c r="G4" s="125" t="n">
        <v>10</v>
      </c>
      <c r="H4" s="125" t="n">
        <v>10</v>
      </c>
      <c r="I4" s="125" t="n">
        <v>10</v>
      </c>
      <c r="J4" s="125" t="n">
        <v>10</v>
      </c>
      <c r="K4" s="125" t="n">
        <v>9</v>
      </c>
      <c r="L4" s="125" t="n">
        <v>64</v>
      </c>
    </row>
    <row r="5" customFormat="false" ht="15" hidden="false" customHeight="false" outlineLevel="0" collapsed="false">
      <c r="A5" s="25" t="s">
        <v>203</v>
      </c>
      <c r="B5" s="25" t="s">
        <v>204</v>
      </c>
      <c r="C5" s="25" t="s">
        <v>205</v>
      </c>
      <c r="D5" s="25" t="s">
        <v>206</v>
      </c>
      <c r="E5" s="125" t="n">
        <v>10</v>
      </c>
      <c r="F5" s="125" t="n">
        <v>10</v>
      </c>
      <c r="G5" s="125" t="n">
        <v>6</v>
      </c>
      <c r="H5" s="125" t="n">
        <v>5</v>
      </c>
      <c r="I5" s="125" t="n">
        <v>10</v>
      </c>
      <c r="J5" s="125" t="n">
        <v>10</v>
      </c>
      <c r="K5" s="125" t="n">
        <v>10</v>
      </c>
      <c r="L5" s="125" t="n">
        <v>61</v>
      </c>
    </row>
    <row r="6" customFormat="false" ht="15" hidden="false" customHeight="false" outlineLevel="0" collapsed="false">
      <c r="A6" s="25" t="s">
        <v>215</v>
      </c>
      <c r="B6" s="25" t="s">
        <v>145</v>
      </c>
      <c r="C6" s="25" t="s">
        <v>216</v>
      </c>
      <c r="D6" s="25" t="s">
        <v>217</v>
      </c>
      <c r="E6" s="125" t="n">
        <v>7</v>
      </c>
      <c r="F6" s="125" t="n">
        <v>9</v>
      </c>
      <c r="G6" s="125" t="n">
        <v>5</v>
      </c>
      <c r="H6" s="125" t="n">
        <v>10</v>
      </c>
      <c r="I6" s="125" t="n">
        <v>10</v>
      </c>
      <c r="J6" s="125" t="n">
        <v>9</v>
      </c>
      <c r="K6" s="125" t="n">
        <v>10</v>
      </c>
      <c r="L6" s="125" t="n">
        <v>60</v>
      </c>
    </row>
    <row r="7" customFormat="false" ht="15" hidden="false" customHeight="false" outlineLevel="0" collapsed="false">
      <c r="A7" s="74" t="s">
        <v>187</v>
      </c>
      <c r="B7" s="74" t="s">
        <v>35</v>
      </c>
      <c r="C7" s="74" t="s">
        <v>188</v>
      </c>
      <c r="D7" s="74" t="s">
        <v>189</v>
      </c>
      <c r="E7" s="125" t="n">
        <v>7</v>
      </c>
      <c r="F7" s="125" t="n">
        <v>10</v>
      </c>
      <c r="G7" s="125" t="n">
        <v>8</v>
      </c>
      <c r="H7" s="125" t="n">
        <v>5</v>
      </c>
      <c r="I7" s="125" t="n">
        <v>8</v>
      </c>
      <c r="J7" s="125" t="n">
        <v>5</v>
      </c>
      <c r="K7" s="125" t="n">
        <v>9</v>
      </c>
      <c r="L7" s="125" t="n">
        <v>52</v>
      </c>
    </row>
    <row r="8" customFormat="false" ht="15" hidden="false" customHeight="false" outlineLevel="0" collapsed="false">
      <c r="A8" s="74" t="s">
        <v>28</v>
      </c>
      <c r="B8" s="74" t="s">
        <v>29</v>
      </c>
      <c r="C8" s="74" t="s">
        <v>243</v>
      </c>
      <c r="D8" s="74" t="s">
        <v>244</v>
      </c>
      <c r="E8" s="125" t="n">
        <v>8</v>
      </c>
      <c r="F8" s="125" t="n">
        <v>5</v>
      </c>
      <c r="G8" s="125" t="n">
        <v>4</v>
      </c>
      <c r="H8" s="125" t="n">
        <v>5</v>
      </c>
      <c r="I8" s="125" t="n">
        <v>10</v>
      </c>
      <c r="J8" s="125" t="n">
        <v>10</v>
      </c>
      <c r="K8" s="125" t="n">
        <v>9</v>
      </c>
      <c r="L8" s="125" t="n">
        <v>51</v>
      </c>
    </row>
    <row r="9" customFormat="false" ht="15" hidden="false" customHeight="false" outlineLevel="0" collapsed="false">
      <c r="A9" s="25" t="s">
        <v>253</v>
      </c>
      <c r="B9" s="25" t="s">
        <v>254</v>
      </c>
      <c r="C9" s="25" t="s">
        <v>255</v>
      </c>
      <c r="D9" s="25" t="s">
        <v>256</v>
      </c>
      <c r="E9" s="125" t="n">
        <v>5</v>
      </c>
      <c r="F9" s="125" t="n">
        <v>6</v>
      </c>
      <c r="G9" s="125" t="n">
        <v>5</v>
      </c>
      <c r="H9" s="125" t="n">
        <v>8</v>
      </c>
      <c r="I9" s="125" t="n">
        <v>8</v>
      </c>
      <c r="J9" s="125" t="n">
        <v>10</v>
      </c>
      <c r="K9" s="125" t="n">
        <v>9</v>
      </c>
      <c r="L9" s="125" t="n">
        <v>51</v>
      </c>
    </row>
    <row r="10" customFormat="false" ht="15" hidden="false" customHeight="false" outlineLevel="0" collapsed="false">
      <c r="A10" s="25" t="s">
        <v>90</v>
      </c>
      <c r="B10" s="25" t="s">
        <v>35</v>
      </c>
      <c r="C10" s="25" t="s">
        <v>259</v>
      </c>
      <c r="D10" s="27" t="s">
        <v>260</v>
      </c>
      <c r="E10" s="125" t="n">
        <v>5</v>
      </c>
      <c r="F10" s="125" t="n">
        <v>8</v>
      </c>
      <c r="G10" s="125" t="n">
        <v>5</v>
      </c>
      <c r="H10" s="125" t="n">
        <v>5</v>
      </c>
      <c r="I10" s="125" t="n">
        <v>10</v>
      </c>
      <c r="J10" s="125" t="n">
        <v>8</v>
      </c>
      <c r="K10" s="125" t="n">
        <v>10</v>
      </c>
      <c r="L10" s="125" t="n">
        <v>51</v>
      </c>
    </row>
    <row r="11" customFormat="false" ht="15" hidden="false" customHeight="false" outlineLevel="0" collapsed="false">
      <c r="A11" s="25" t="s">
        <v>233</v>
      </c>
      <c r="B11" s="25" t="s">
        <v>234</v>
      </c>
      <c r="C11" s="25" t="s">
        <v>235</v>
      </c>
      <c r="D11" s="25" t="s">
        <v>236</v>
      </c>
      <c r="E11" s="125" t="n">
        <v>10</v>
      </c>
      <c r="F11" s="125" t="n">
        <v>10</v>
      </c>
      <c r="G11" s="125" t="n">
        <v>5</v>
      </c>
      <c r="H11" s="125" t="n">
        <v>5</v>
      </c>
      <c r="I11" s="125" t="n">
        <v>5</v>
      </c>
      <c r="J11" s="125" t="n">
        <v>7</v>
      </c>
      <c r="K11" s="125" t="n">
        <v>9</v>
      </c>
      <c r="L11" s="125" t="n">
        <v>51</v>
      </c>
    </row>
    <row r="12" customFormat="false" ht="15" hidden="false" customHeight="false" outlineLevel="0" collapsed="false">
      <c r="A12" s="25" t="s">
        <v>192</v>
      </c>
      <c r="B12" s="25" t="s">
        <v>193</v>
      </c>
      <c r="C12" s="25" t="s">
        <v>194</v>
      </c>
      <c r="D12" s="25" t="s">
        <v>195</v>
      </c>
      <c r="E12" s="125" t="n">
        <v>10</v>
      </c>
      <c r="F12" s="125" t="n">
        <v>7</v>
      </c>
      <c r="G12" s="125" t="n">
        <v>10</v>
      </c>
      <c r="H12" s="125" t="n">
        <v>5</v>
      </c>
      <c r="I12" s="125" t="n">
        <v>3</v>
      </c>
      <c r="J12" s="125" t="n">
        <v>5</v>
      </c>
      <c r="K12" s="125" t="n">
        <v>10</v>
      </c>
      <c r="L12" s="125" t="n">
        <v>50</v>
      </c>
    </row>
    <row r="13" customFormat="false" ht="15" hidden="false" customHeight="false" outlineLevel="0" collapsed="false">
      <c r="A13" s="25" t="s">
        <v>95</v>
      </c>
      <c r="B13" s="25" t="s">
        <v>35</v>
      </c>
      <c r="C13" s="25" t="s">
        <v>220</v>
      </c>
      <c r="D13" s="25" t="s">
        <v>221</v>
      </c>
      <c r="E13" s="125" t="n">
        <v>8</v>
      </c>
      <c r="F13" s="125" t="n">
        <v>7</v>
      </c>
      <c r="G13" s="125" t="n">
        <v>8</v>
      </c>
      <c r="H13" s="125" t="n">
        <v>5</v>
      </c>
      <c r="I13" s="125" t="n">
        <v>7</v>
      </c>
      <c r="J13" s="125" t="n">
        <v>10</v>
      </c>
      <c r="K13" s="125" t="n">
        <v>5</v>
      </c>
      <c r="L13" s="125" t="n">
        <v>50</v>
      </c>
    </row>
    <row r="14" customFormat="false" ht="24" hidden="false" customHeight="true" outlineLevel="0" collapsed="false">
      <c r="A14" s="19" t="s">
        <v>209</v>
      </c>
      <c r="B14" s="19" t="s">
        <v>210</v>
      </c>
      <c r="C14" s="19" t="s">
        <v>211</v>
      </c>
      <c r="D14" s="19" t="s">
        <v>212</v>
      </c>
      <c r="E14" s="0" t="n">
        <v>0</v>
      </c>
      <c r="F14" s="0" t="n">
        <v>7</v>
      </c>
      <c r="G14" s="0" t="n">
        <v>5</v>
      </c>
      <c r="H14" s="0" t="n">
        <v>7</v>
      </c>
      <c r="I14" s="0" t="n">
        <v>7</v>
      </c>
      <c r="J14" s="0" t="n">
        <v>10</v>
      </c>
      <c r="K14" s="0" t="n">
        <v>10</v>
      </c>
      <c r="L14" s="0" t="n">
        <v>46</v>
      </c>
    </row>
    <row r="15" customFormat="false" ht="23.25" hidden="false" customHeight="true" outlineLevel="0" collapsed="false">
      <c r="A15" s="126" t="s">
        <v>198</v>
      </c>
      <c r="B15" s="126" t="s">
        <v>35</v>
      </c>
      <c r="C15" s="127" t="s">
        <v>199</v>
      </c>
      <c r="D15" s="127" t="s">
        <v>200</v>
      </c>
      <c r="E15" s="0" t="n">
        <v>8</v>
      </c>
      <c r="F15" s="0" t="n">
        <v>5</v>
      </c>
      <c r="G15" s="0" t="n">
        <v>6</v>
      </c>
      <c r="H15" s="0" t="n">
        <v>5</v>
      </c>
      <c r="I15" s="0" t="n">
        <v>3</v>
      </c>
      <c r="J15" s="0" t="n">
        <v>8</v>
      </c>
      <c r="K15" s="0" t="n">
        <v>10</v>
      </c>
      <c r="L15" s="0" t="n">
        <v>45</v>
      </c>
    </row>
    <row r="16" customFormat="false" ht="23.25" hidden="false" customHeight="true" outlineLevel="0" collapsed="false">
      <c r="A16" s="19" t="s">
        <v>176</v>
      </c>
      <c r="B16" s="19" t="s">
        <v>145</v>
      </c>
      <c r="C16" s="19" t="s">
        <v>177</v>
      </c>
      <c r="D16" s="19" t="s">
        <v>178</v>
      </c>
      <c r="E16" s="0" t="n">
        <v>5</v>
      </c>
      <c r="F16" s="0" t="n">
        <v>5</v>
      </c>
      <c r="G16" s="0" t="n">
        <v>5</v>
      </c>
      <c r="H16" s="0" t="n">
        <v>3</v>
      </c>
      <c r="I16" s="0" t="n">
        <v>10</v>
      </c>
      <c r="J16" s="0" t="n">
        <v>6</v>
      </c>
      <c r="K16" s="0" t="n">
        <v>10</v>
      </c>
      <c r="L16" s="0" t="n">
        <v>44</v>
      </c>
    </row>
    <row r="17" customFormat="false" ht="15" hidden="false" customHeight="false" outlineLevel="0" collapsed="false">
      <c r="A17" s="19" t="s">
        <v>51</v>
      </c>
      <c r="B17" s="19" t="s">
        <v>193</v>
      </c>
      <c r="C17" s="19" t="s">
        <v>239</v>
      </c>
      <c r="D17" s="19" t="s">
        <v>240</v>
      </c>
      <c r="E17" s="0" t="n">
        <v>0</v>
      </c>
      <c r="F17" s="0" t="n">
        <v>10</v>
      </c>
      <c r="G17" s="0" t="n">
        <v>10</v>
      </c>
      <c r="H17" s="0" t="n">
        <v>5</v>
      </c>
      <c r="I17" s="0" t="n">
        <v>3</v>
      </c>
      <c r="J17" s="0" t="n">
        <v>5</v>
      </c>
      <c r="K17" s="0" t="n">
        <v>9</v>
      </c>
      <c r="L17" s="0" t="n">
        <v>42</v>
      </c>
    </row>
    <row r="18" customFormat="false" ht="22.5" hidden="false" customHeight="true" outlineLevel="0" collapsed="false">
      <c r="A18" s="19" t="s">
        <v>224</v>
      </c>
      <c r="B18" s="19" t="s">
        <v>29</v>
      </c>
      <c r="C18" s="19" t="s">
        <v>225</v>
      </c>
      <c r="D18" s="19" t="s">
        <v>226</v>
      </c>
      <c r="E18" s="0" t="n">
        <v>6</v>
      </c>
      <c r="F18" s="0" t="n">
        <v>5</v>
      </c>
      <c r="G18" s="0" t="n">
        <v>2</v>
      </c>
      <c r="H18" s="0" t="n">
        <v>5</v>
      </c>
      <c r="I18" s="0" t="n">
        <v>5</v>
      </c>
      <c r="J18" s="0" t="n">
        <v>7</v>
      </c>
      <c r="K18" s="0" t="n">
        <v>9</v>
      </c>
      <c r="L18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1T10:41:18Z</dcterms:modified>
  <cp:revision>0</cp:revision>
  <dc:subject/>
  <dc:title/>
</cp:coreProperties>
</file>